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ÉQUIPES_PARTICIPANTS - Tableau " sheetId="1" state="visible" r:id="rId2"/>
    <sheet name="U6_FESTIFOOT - Tableau 2" sheetId="2" state="visible" r:id="rId3"/>
    <sheet name="DAMES" sheetId="3" state="visible" r:id="rId4"/>
    <sheet name="U07_DÉBUTANTS - Tableau 2" sheetId="4" state="visible" r:id="rId5"/>
    <sheet name="U08_DIABLOTINS - Tableau 2" sheetId="5" state="visible" r:id="rId6"/>
    <sheet name="U9_DIABLOTINS - Tableau 2" sheetId="6" state="visible" r:id="rId7"/>
    <sheet name="U14  CADET  - Tableau 2" sheetId="7" state="visible" r:id="rId8"/>
    <sheet name="U16 - Tableau 2" sheetId="8" state="visible" r:id="rId9"/>
    <sheet name="U10_PRÉMINIMES - Tableau 2" sheetId="9" state="visible" r:id="rId10"/>
    <sheet name="U11_PRÉMINIMES - Tableau 2" sheetId="10" state="visible" r:id="rId11"/>
    <sheet name="U12_MINIMES - Tableau 2" sheetId="11" state="visible" r:id="rId12"/>
    <sheet name="U13_MINIMES - Tableau 2" sheetId="12" state="visible" r:id="rId13"/>
    <sheet name="U15 - Tableau 2" sheetId="13" state="visible" r:id="rId14"/>
  </sheets>
  <definedNames>
    <definedName function="false" hidden="false" localSheetId="2" name="_xlnm.Print_Area" vbProcedure="false">DAMES!$A$1:$J$27</definedName>
    <definedName function="false" hidden="false" localSheetId="3" name="_xlnm.Print_Area" vbProcedure="false">'U07_DÉBUTANTS - Tableau 2'!$B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9" uniqueCount="157">
  <si>
    <t xml:space="preserve">ÉQUIPES PARTICIPANTES AU TOURNOI DE JODOIGNE 2018</t>
  </si>
  <si>
    <t xml:space="preserve">vendredi 18 mai 2018</t>
  </si>
  <si>
    <t xml:space="preserve">dimanche 27mai 2018</t>
  </si>
  <si>
    <t xml:space="preserve">dimanche 27 mai 2018</t>
  </si>
  <si>
    <t xml:space="preserve">vendredi 18-05-2017</t>
  </si>
  <si>
    <t xml:space="preserve">U6 Festifoot</t>
  </si>
  <si>
    <t xml:space="preserve">U7 Débutants</t>
  </si>
  <si>
    <t xml:space="preserve">U8 Diablotins</t>
  </si>
  <si>
    <t xml:space="preserve">U9 Diablotins</t>
  </si>
  <si>
    <t xml:space="preserve">U10 Préminimes</t>
  </si>
  <si>
    <t xml:space="preserve">U11 Préminimes</t>
  </si>
  <si>
    <t xml:space="preserve">U12 Minimes</t>
  </si>
  <si>
    <t xml:space="preserve">U13 Minimes</t>
  </si>
  <si>
    <t xml:space="preserve">U14 Cadets</t>
  </si>
  <si>
    <t xml:space="preserve">u15</t>
  </si>
  <si>
    <t xml:space="preserve">U16</t>
  </si>
  <si>
    <t xml:space="preserve">dames</t>
  </si>
  <si>
    <t xml:space="preserve">RAS JODOIGNE 1</t>
  </si>
  <si>
    <t xml:space="preserve">GEMBLOUX</t>
  </si>
  <si>
    <t xml:space="preserve">BUZET</t>
  </si>
  <si>
    <t xml:space="preserve">RAS JODOIGNE1</t>
  </si>
  <si>
    <t xml:space="preserve">RAS JODOIGNE 2</t>
  </si>
  <si>
    <t xml:space="preserve">BOSSIERE </t>
  </si>
  <si>
    <t xml:space="preserve">BOSSIERE</t>
  </si>
  <si>
    <t xml:space="preserve">WASSEIGES</t>
  </si>
  <si>
    <t xml:space="preserve">EMINES</t>
  </si>
  <si>
    <t xml:space="preserve">RU AUDERGHEM</t>
  </si>
  <si>
    <t xml:space="preserve">TEMPLIERS</t>
  </si>
  <si>
    <t xml:space="preserve">STANDARD DE LIEGE</t>
  </si>
  <si>
    <t xml:space="preserve">TIRLEMONT </t>
  </si>
  <si>
    <t xml:space="preserve">LA HULPE</t>
  </si>
  <si>
    <t xml:space="preserve">VERLAINE</t>
  </si>
  <si>
    <t xml:space="preserve">MOUSTIER </t>
  </si>
  <si>
    <t xml:space="preserve">CHATELET</t>
  </si>
  <si>
    <t xml:space="preserve">VERLAINE </t>
  </si>
  <si>
    <t xml:space="preserve">UNION S G </t>
  </si>
  <si>
    <t xml:space="preserve">FC LEOPOLD </t>
  </si>
  <si>
    <t xml:space="preserve">UNION SG</t>
  </si>
  <si>
    <t xml:space="preserve">VILLERS</t>
  </si>
  <si>
    <t xml:space="preserve">RJ WAVRE</t>
  </si>
  <si>
    <t xml:space="preserve">JS ITTROISE</t>
  </si>
  <si>
    <t xml:space="preserve">RRCBOITSFORT</t>
  </si>
  <si>
    <t xml:space="preserve">MOUSTIER</t>
  </si>
  <si>
    <t xml:space="preserve">LA RHODIENNE</t>
  </si>
  <si>
    <t xml:space="preserve">RAS JODOIGNE2</t>
  </si>
  <si>
    <t xml:space="preserve">HOUTEM </t>
  </si>
  <si>
    <t xml:space="preserve">RAC LEUZE</t>
  </si>
  <si>
    <t xml:space="preserve">INCOURT</t>
  </si>
  <si>
    <t xml:space="preserve">VILLERS </t>
  </si>
  <si>
    <t xml:space="preserve">GREZ</t>
  </si>
  <si>
    <t xml:space="preserve">RAS JODOIGNE </t>
  </si>
  <si>
    <t xml:space="preserve">SAINT MICHEL</t>
  </si>
  <si>
    <t xml:space="preserve">LA HULPE </t>
  </si>
  <si>
    <t xml:space="preserve">BOITSFORT</t>
  </si>
  <si>
    <t xml:space="preserve">UR LA LOUVIERE</t>
  </si>
  <si>
    <t xml:space="preserve">LEUZE</t>
  </si>
  <si>
    <t xml:space="preserve">SAINT MICHEL </t>
  </si>
  <si>
    <t xml:space="preserve">JODOIGNE 2</t>
  </si>
  <si>
    <t xml:space="preserve">UNION S G</t>
  </si>
  <si>
    <t xml:space="preserve">SAUVENIERE</t>
  </si>
  <si>
    <t xml:space="preserve">HAASRODE</t>
  </si>
  <si>
    <t xml:space="preserve">JUMET</t>
  </si>
  <si>
    <t xml:space="preserve">RFC SOMZEE</t>
  </si>
  <si>
    <t xml:space="preserve">SC AARSCHOT</t>
  </si>
  <si>
    <t xml:space="preserve">AISCHE</t>
  </si>
  <si>
    <t xml:space="preserve">SAINT-MICHEL </t>
  </si>
  <si>
    <t xml:space="preserve">UNION SG </t>
  </si>
  <si>
    <t xml:space="preserve">ETTERBEEK</t>
  </si>
  <si>
    <t xml:space="preserve">JONGHOEGAARDEN</t>
  </si>
  <si>
    <t xml:space="preserve">RAS JODOIGNE3</t>
  </si>
  <si>
    <t xml:space="preserve">KESSEL-LO</t>
  </si>
  <si>
    <t xml:space="preserve">FC NALINNOIS</t>
  </si>
  <si>
    <t xml:space="preserve">BEAUVECHAIN</t>
  </si>
  <si>
    <t xml:space="preserve">LASNE OHAIN</t>
  </si>
  <si>
    <t xml:space="preserve">LASNE OHAIN </t>
  </si>
  <si>
    <t xml:space="preserve">ARQUET</t>
  </si>
  <si>
    <t xml:space="preserve">ORP</t>
  </si>
  <si>
    <t xml:space="preserve">LOVENJOEL</t>
  </si>
  <si>
    <t xml:space="preserve">GRAND LEEZ</t>
  </si>
  <si>
    <t xml:space="preserve">VISSENAKEN</t>
  </si>
  <si>
    <t xml:space="preserve">OHL</t>
  </si>
  <si>
    <t xml:space="preserve">HOEILAART</t>
  </si>
  <si>
    <t xml:space="preserve">SOLREZIENNE </t>
  </si>
  <si>
    <t xml:space="preserve">CROSSING </t>
  </si>
  <si>
    <t xml:space="preserve">JS TAMINES</t>
  </si>
  <si>
    <t xml:space="preserve">FC NALINNOIS </t>
  </si>
  <si>
    <t xml:space="preserve">ZUUN</t>
  </si>
  <si>
    <t xml:space="preserve">BRAINE</t>
  </si>
  <si>
    <t xml:space="preserve">HOEILLART</t>
  </si>
  <si>
    <t xml:space="preserve">SAINT JOSSE </t>
  </si>
  <si>
    <t xml:space="preserve">FULL</t>
  </si>
  <si>
    <t xml:space="preserve">Full</t>
  </si>
  <si>
    <t xml:space="preserve">U06 Festifoot</t>
  </si>
  <si>
    <t xml:space="preserve">VENDREDI 18 MAI 18</t>
  </si>
  <si>
    <t xml:space="preserve">DÉBUT</t>
  </si>
  <si>
    <t xml:space="preserve">ÉQUIPES</t>
  </si>
  <si>
    <t xml:space="preserve">TERRAIN</t>
  </si>
  <si>
    <t xml:space="preserve">TYPE </t>
  </si>
  <si>
    <t xml:space="preserve">ICOURT </t>
  </si>
  <si>
    <t xml:space="preserve">DAMES </t>
  </si>
  <si>
    <t xml:space="preserve">VENDREDI 18 MAI 18 </t>
  </si>
  <si>
    <t xml:space="preserve">DURÉE MATCH</t>
  </si>
  <si>
    <t xml:space="preserve">PAUSE</t>
  </si>
  <si>
    <t xml:space="preserve">GROUPE A</t>
  </si>
  <si>
    <t xml:space="preserve">pts.</t>
  </si>
  <si>
    <t xml:space="preserve">Heure</t>
  </si>
  <si>
    <t xml:space="preserve">ÉQUIPE 1</t>
  </si>
  <si>
    <t xml:space="preserve">SCORE</t>
  </si>
  <si>
    <t xml:space="preserve">ÉQUIPE 2</t>
  </si>
  <si>
    <t xml:space="preserve">ETTERBEEK </t>
  </si>
  <si>
    <t xml:space="preserve">LA RHODIENNE </t>
  </si>
  <si>
    <t xml:space="preserve">GROUPE B</t>
  </si>
  <si>
    <t xml:space="preserve">U07 Débutants</t>
  </si>
  <si>
    <t xml:space="preserve">VAINQUEUR</t>
  </si>
  <si>
    <t xml:space="preserve">GROUPE C</t>
  </si>
  <si>
    <t xml:space="preserve">U08 Diablotins</t>
  </si>
  <si>
    <t xml:space="preserve">HERBE</t>
  </si>
  <si>
    <t xml:space="preserve">JODOIGNE </t>
  </si>
  <si>
    <t xml:space="preserve">RAC LEUZE </t>
  </si>
  <si>
    <t xml:space="preserve">JODOIGNE 2 </t>
  </si>
  <si>
    <t xml:space="preserve">U09 Diablotins</t>
  </si>
  <si>
    <t xml:space="preserve">RAS JODOIGNE 3</t>
  </si>
  <si>
    <t xml:space="preserve">LEUZE </t>
  </si>
  <si>
    <t xml:space="preserve">AISCHE </t>
  </si>
  <si>
    <t xml:space="preserve">GRAND LEEZ </t>
  </si>
  <si>
    <t xml:space="preserve">RAS LEUZE </t>
  </si>
  <si>
    <t xml:space="preserve">DIMANCHE  20 MAI 2018</t>
  </si>
  <si>
    <t xml:space="preserve">WASSEIGES </t>
  </si>
  <si>
    <t xml:space="preserve">ITTRE </t>
  </si>
  <si>
    <t xml:space="preserve">ARQUET </t>
  </si>
  <si>
    <t xml:space="preserve">U16 </t>
  </si>
  <si>
    <t xml:space="preserve">GROUPE</t>
  </si>
  <si>
    <t xml:space="preserve">D</t>
  </si>
  <si>
    <t xml:space="preserve">SC AARSCHOT </t>
  </si>
  <si>
    <t xml:space="preserve">GROUPE D</t>
  </si>
  <si>
    <t xml:space="preserve">DIMANCHE 27 MAI 2018</t>
  </si>
  <si>
    <t xml:space="preserve">SYNTHETIQUE </t>
  </si>
  <si>
    <t xml:space="preserve">SYNTHETIQUE</t>
  </si>
  <si>
    <t xml:space="preserve">EMINES </t>
  </si>
  <si>
    <t xml:space="preserve">BUZET </t>
  </si>
  <si>
    <t xml:space="preserve">RJ WAVRE </t>
  </si>
  <si>
    <t xml:space="preserve">JUMET </t>
  </si>
  <si>
    <t xml:space="preserve">GEMBLOUX </t>
  </si>
  <si>
    <t xml:space="preserve">JS TAMINES </t>
  </si>
  <si>
    <t xml:space="preserve">TEMPLIERS </t>
  </si>
  <si>
    <t xml:space="preserve">LOVENJOEL </t>
  </si>
  <si>
    <t xml:space="preserve">HOEILLART </t>
  </si>
  <si>
    <t xml:space="preserve">U15</t>
  </si>
  <si>
    <t xml:space="preserve">DIMANCHE 27 mai 2018</t>
  </si>
  <si>
    <t xml:space="preserve">RU AUDERGHEM </t>
  </si>
  <si>
    <t xml:space="preserve">CHATELET </t>
  </si>
  <si>
    <t xml:space="preserve">RRC BOITSFORT</t>
  </si>
  <si>
    <t xml:space="preserve">UR LA LOUVIERE </t>
  </si>
  <si>
    <t xml:space="preserve">SSC AARSCHOT </t>
  </si>
  <si>
    <t xml:space="preserve">RRC BOITSFORT </t>
  </si>
  <si>
    <t xml:space="preserve">VISSENAKEN </t>
  </si>
  <si>
    <t xml:space="preserve">LA LOUVIER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dd\ d\ mmmm\ yyyy"/>
    <numFmt numFmtId="166" formatCode="General"/>
    <numFmt numFmtId="167" formatCode="h:mm"/>
    <numFmt numFmtId="168" formatCode="[m]\m"/>
    <numFmt numFmtId="169" formatCode="d\-mmm\-yy"/>
  </numFmts>
  <fonts count="21">
    <font>
      <sz val="12"/>
      <name val="Verdan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40"/>
      <name val="Arial"/>
      <family val="0"/>
      <charset val="1"/>
    </font>
    <font>
      <i val="true"/>
      <sz val="16"/>
      <name val="Arial"/>
      <family val="0"/>
      <charset val="1"/>
    </font>
    <font>
      <i val="true"/>
      <sz val="18"/>
      <name val="Arial"/>
      <family val="0"/>
      <charset val="1"/>
    </font>
    <font>
      <sz val="18"/>
      <name val="Arial"/>
      <family val="0"/>
      <charset val="1"/>
    </font>
    <font>
      <sz val="22"/>
      <name val="Arial"/>
      <family val="0"/>
      <charset val="1"/>
    </font>
    <font>
      <u val="single"/>
      <sz val="10"/>
      <name val="Arial"/>
      <family val="0"/>
      <charset val="1"/>
    </font>
    <font>
      <sz val="24"/>
      <name val="Arial"/>
      <family val="0"/>
      <charset val="1"/>
    </font>
    <font>
      <sz val="26"/>
      <name val="Arial"/>
      <family val="0"/>
      <charset val="1"/>
    </font>
    <font>
      <sz val="16"/>
      <name val="Arial"/>
      <family val="0"/>
      <charset val="1"/>
    </font>
    <font>
      <sz val="28"/>
      <name val="Arial"/>
      <family val="2"/>
      <charset val="1"/>
    </font>
    <font>
      <sz val="14"/>
      <name val="Arial"/>
      <family val="0"/>
      <charset val="1"/>
    </font>
    <font>
      <b val="true"/>
      <sz val="12"/>
      <name val="Arial"/>
      <family val="0"/>
      <charset val="1"/>
    </font>
    <font>
      <sz val="14"/>
      <name val="Arial"/>
      <family val="2"/>
      <charset val="1"/>
    </font>
    <font>
      <sz val="12"/>
      <name val="Arial"/>
      <family val="0"/>
      <charset val="1"/>
    </font>
    <font>
      <b val="true"/>
      <sz val="16"/>
      <name val="Arial"/>
      <family val="0"/>
      <charset val="1"/>
    </font>
    <font>
      <sz val="13"/>
      <name val="Arial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E7C7F2"/>
        <bgColor rgb="FFC0C0C0"/>
      </patternFill>
    </fill>
    <fill>
      <patternFill patternType="solid">
        <fgColor rgb="FFFF2D21"/>
        <bgColor rgb="FFFF6600"/>
      </patternFill>
    </fill>
    <fill>
      <patternFill patternType="solid">
        <fgColor rgb="FF53902A"/>
        <bgColor rgb="FF808000"/>
      </patternFill>
    </fill>
    <fill>
      <patternFill patternType="solid">
        <fgColor rgb="FF92C3DF"/>
        <bgColor rgb="FFC0C0C0"/>
      </patternFill>
    </fill>
    <fill>
      <patternFill patternType="solid">
        <fgColor rgb="FFB758D7"/>
        <bgColor rgb="FF993366"/>
      </patternFill>
    </fill>
    <fill>
      <patternFill patternType="solid">
        <fgColor rgb="FFCBAC0E"/>
        <bgColor rgb="FF99CC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>
        <color rgb="FFFFFF00"/>
      </left>
      <right/>
      <top style="medium">
        <color rgb="FFFFFF00"/>
      </top>
      <bottom style="thin"/>
      <diagonal/>
    </border>
    <border diagonalUp="false" diagonalDown="false">
      <left style="thin">
        <color rgb="FFFFFF00"/>
      </left>
      <right style="thin">
        <color rgb="FFFFFF00"/>
      </right>
      <top style="thin"/>
      <bottom style="thin"/>
      <diagonal/>
    </border>
    <border diagonalUp="false" diagonalDown="false">
      <left/>
      <right/>
      <top style="medium">
        <color rgb="FFFFFF00"/>
      </top>
      <bottom style="thin"/>
      <diagonal/>
    </border>
    <border diagonalUp="false" diagonalDown="false">
      <left style="thin">
        <color rgb="FFFFFF00"/>
      </left>
      <right style="thin">
        <color rgb="FFFFFF00"/>
      </right>
      <top style="thin"/>
      <bottom style="thin">
        <color rgb="FFFFFF00"/>
      </bottom>
      <diagonal/>
    </border>
    <border diagonalUp="false" diagonalDown="false">
      <left style="thin">
        <color rgb="FFFFFF00"/>
      </left>
      <right/>
      <top style="thin">
        <color rgb="FFFFFF00"/>
      </top>
      <bottom style="thin"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/>
      <diagonal/>
    </border>
    <border diagonalUp="false" diagonalDown="false">
      <left/>
      <right/>
      <top style="thin">
        <color rgb="FFFFFF00"/>
      </top>
      <bottom style="thin"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FF0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0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00"/>
      </left>
      <right style="thin">
        <color rgb="FFFFFF00"/>
      </right>
      <top style="thin"/>
      <bottom style="thin"/>
      <diagonal/>
    </border>
    <border diagonalUp="false" diagonalDown="false">
      <left style="medium">
        <color rgb="FFFFFF00"/>
      </left>
      <right/>
      <top style="thin"/>
      <bottom style="medium">
        <color rgb="FFFFFF00"/>
      </bottom>
      <diagonal/>
    </border>
    <border diagonalUp="false" diagonalDown="false">
      <left/>
      <right/>
      <top style="thin"/>
      <bottom style="medium">
        <color rgb="FFFFFF00"/>
      </bottom>
      <diagonal/>
    </border>
    <border diagonalUp="false" diagonalDown="false">
      <left style="thin">
        <color rgb="FFFFFF00"/>
      </left>
      <right/>
      <top style="thin"/>
      <bottom style="thin">
        <color rgb="FFFFFF00"/>
      </bottom>
      <diagonal/>
    </border>
    <border diagonalUp="false" diagonalDown="false">
      <left style="thin">
        <color rgb="FFFFFF00"/>
      </left>
      <right style="thin">
        <color rgb="FFFFFF00"/>
      </right>
      <top style="thin"/>
      <bottom style="thin">
        <color rgb="FFFFFF00"/>
      </bottom>
      <diagonal/>
    </border>
    <border diagonalUp="false" diagonalDown="false">
      <left style="thin">
        <color rgb="FFFFFF00"/>
      </left>
      <right style="thin">
        <color rgb="FFFFFF00"/>
      </right>
      <top style="thin"/>
      <bottom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00"/>
      </left>
      <right style="thin">
        <color rgb="FFFFFF00"/>
      </right>
      <top style="thin"/>
      <bottom/>
      <diagonal/>
    </border>
    <border diagonalUp="false" diagonalDown="false">
      <left style="thin">
        <color rgb="FFFFFF00"/>
      </left>
      <right style="thin">
        <color rgb="FFFFFF00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00"/>
      </left>
      <right style="thin">
        <color rgb="FFFFFF00"/>
      </right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00"/>
      </left>
      <right style="thin">
        <color rgb="FFFFFF00"/>
      </right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FF00"/>
      </left>
      <right style="medium">
        <color rgb="FFFFFF00"/>
      </right>
      <top style="medium">
        <color rgb="FFFFFF00"/>
      </top>
      <bottom style="thin"/>
      <diagonal/>
    </border>
    <border diagonalUp="false" diagonalDown="false">
      <left style="thin">
        <color rgb="FFFFFF00"/>
      </left>
      <right style="thin">
        <color rgb="FFFFFF00"/>
      </right>
      <top/>
      <bottom style="thin">
        <color rgb="FFFFFF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FFFF00"/>
      </left>
      <right style="medium">
        <color rgb="FFFFFF00"/>
      </right>
      <top style="thin"/>
      <bottom style="thin"/>
      <diagonal/>
    </border>
    <border diagonalUp="false" diagonalDown="false">
      <left/>
      <right/>
      <top style="thin"/>
      <bottom style="thin">
        <color rgb="FFFFFF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>
        <color rgb="FFFFFF00"/>
      </left>
      <right style="medium">
        <color rgb="FFFFFF00"/>
      </right>
      <top style="thin"/>
      <bottom style="medium">
        <color rgb="FFFFFF00"/>
      </bottom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FFFF0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>
        <color rgb="FFFFFF00"/>
      </right>
      <top style="medium">
        <color rgb="FFFFFF00"/>
      </top>
      <bottom style="thin"/>
      <diagonal/>
    </border>
    <border diagonalUp="false" diagonalDown="false">
      <left/>
      <right style="medium">
        <color rgb="FFFFFF00"/>
      </right>
      <top style="thin"/>
      <bottom style="thin"/>
      <diagonal/>
    </border>
    <border diagonalUp="false" diagonalDown="false">
      <left/>
      <right style="medium">
        <color rgb="FFFFFF00"/>
      </right>
      <top style="thin"/>
      <bottom style="medium">
        <color rgb="FFFFFF00"/>
      </bottom>
      <diagonal/>
    </border>
    <border diagonalUp="false" diagonalDown="false">
      <left/>
      <right style="thin">
        <color rgb="FFFFFF00"/>
      </right>
      <top style="thin">
        <color rgb="FFFFFF00"/>
      </top>
      <bottom style="thin"/>
      <diagonal/>
    </border>
    <border diagonalUp="false" diagonalDown="false">
      <left/>
      <right style="thin">
        <color rgb="FFFFFF00"/>
      </right>
      <top style="thin"/>
      <bottom style="thin"/>
      <diagonal/>
    </border>
    <border diagonalUp="false" diagonalDown="false">
      <left/>
      <right style="thin">
        <color rgb="FFFFFF00"/>
      </right>
      <top style="thin"/>
      <bottom style="thin">
        <color rgb="FFFFFF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2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8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7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7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8" fillId="5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6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6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7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8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9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1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7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8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9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2D21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B758D7"/>
      <rgbColor rgb="FFF2F2F2"/>
      <rgbColor rgb="FFCCFFFF"/>
      <rgbColor rgb="FF660066"/>
      <rgbColor rgb="FFFF8080"/>
      <rgbColor rgb="FF0066CC"/>
      <rgbColor rgb="FFE7C7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2C3DF"/>
      <rgbColor rgb="FFFF99CC"/>
      <rgbColor rgb="FFCC99FF"/>
      <rgbColor rgb="FFFFCC99"/>
      <rgbColor rgb="FF3366FF"/>
      <rgbColor rgb="FF33CCCC"/>
      <rgbColor rgb="FF99CC00"/>
      <rgbColor rgb="FFFFCC00"/>
      <rgbColor rgb="FFCBAC0E"/>
      <rgbColor rgb="FFFF6600"/>
      <rgbColor rgb="FF666699"/>
      <rgbColor rgb="FF969696"/>
      <rgbColor rgb="FF003366"/>
      <rgbColor rgb="FF53902A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23.703125" defaultRowHeight="15" zeroHeight="false" outlineLevelRow="0" outlineLevelCol="0"/>
  <cols>
    <col collapsed="false" customWidth="true" hidden="false" outlineLevel="0" max="1" min="1" style="1" width="36.3"/>
    <col collapsed="false" customWidth="true" hidden="false" outlineLevel="0" max="2" min="2" style="1" width="28.3"/>
    <col collapsed="false" customWidth="true" hidden="false" outlineLevel="0" max="3" min="3" style="1" width="28.2"/>
    <col collapsed="false" customWidth="true" hidden="false" outlineLevel="0" max="4" min="4" style="1" width="32.1"/>
    <col collapsed="false" customWidth="true" hidden="false" outlineLevel="0" max="5" min="5" style="1" width="29.3"/>
    <col collapsed="false" customWidth="true" hidden="false" outlineLevel="0" max="6" min="6" style="1" width="28.2"/>
    <col collapsed="false" customWidth="true" hidden="false" outlineLevel="0" max="7" min="7" style="1" width="29.51"/>
    <col collapsed="false" customWidth="true" hidden="false" outlineLevel="0" max="8" min="8" style="1" width="26.5"/>
    <col collapsed="false" customWidth="true" hidden="false" outlineLevel="0" max="9" min="9" style="1" width="27.1"/>
    <col collapsed="false" customWidth="true" hidden="false" outlineLevel="0" max="10" min="10" style="1" width="26.7"/>
    <col collapsed="false" customWidth="true" hidden="false" outlineLevel="0" max="11" min="11" style="1" width="30.3"/>
    <col collapsed="false" customWidth="true" hidden="false" outlineLevel="0" max="12" min="12" style="1" width="28.7"/>
    <col collapsed="false" customWidth="false" hidden="false" outlineLevel="0" max="256" min="13" style="1" width="23.7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3.25" hidden="false" customHeight="false" outlineLevel="0" collapsed="false">
      <c r="A2" s="3" t="s">
        <v>1</v>
      </c>
      <c r="B2" s="3" t="n">
        <v>41777</v>
      </c>
      <c r="C2" s="4" t="n">
        <v>41777</v>
      </c>
      <c r="D2" s="4" t="n">
        <v>41777</v>
      </c>
      <c r="E2" s="4" t="n">
        <v>41784</v>
      </c>
      <c r="F2" s="4" t="n">
        <v>41784</v>
      </c>
      <c r="G2" s="4" t="s">
        <v>2</v>
      </c>
      <c r="H2" s="5" t="n">
        <v>41785</v>
      </c>
      <c r="I2" s="4" t="n">
        <v>41778</v>
      </c>
      <c r="J2" s="4" t="s">
        <v>3</v>
      </c>
      <c r="K2" s="4" t="n">
        <v>41778</v>
      </c>
      <c r="L2" s="4" t="s">
        <v>4</v>
      </c>
    </row>
    <row r="3" customFormat="false" ht="24" hidden="false" customHeight="fals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8" t="s">
        <v>11</v>
      </c>
      <c r="H3" s="9" t="s">
        <v>12</v>
      </c>
      <c r="I3" s="10" t="s">
        <v>13</v>
      </c>
      <c r="J3" s="7" t="s">
        <v>14</v>
      </c>
      <c r="K3" s="7" t="s">
        <v>15</v>
      </c>
      <c r="L3" s="7" t="s">
        <v>16</v>
      </c>
    </row>
    <row r="4" customFormat="false" ht="39.75" hidden="false" customHeight="true" outlineLevel="0" collapsed="false">
      <c r="A4" s="11" t="s">
        <v>17</v>
      </c>
      <c r="B4" s="12" t="s">
        <v>17</v>
      </c>
      <c r="C4" s="13" t="s">
        <v>17</v>
      </c>
      <c r="D4" s="14" t="s">
        <v>17</v>
      </c>
      <c r="E4" s="15" t="s">
        <v>18</v>
      </c>
      <c r="F4" s="16" t="s">
        <v>17</v>
      </c>
      <c r="G4" s="17" t="s">
        <v>17</v>
      </c>
      <c r="H4" s="18" t="s">
        <v>17</v>
      </c>
      <c r="I4" s="17" t="s">
        <v>17</v>
      </c>
      <c r="J4" s="19" t="s">
        <v>19</v>
      </c>
      <c r="K4" s="14" t="s">
        <v>20</v>
      </c>
      <c r="L4" s="19" t="s">
        <v>17</v>
      </c>
    </row>
    <row r="5" customFormat="false" ht="39.75" hidden="false" customHeight="true" outlineLevel="0" collapsed="false">
      <c r="A5" s="20" t="s">
        <v>21</v>
      </c>
      <c r="B5" s="21" t="s">
        <v>22</v>
      </c>
      <c r="C5" s="13" t="s">
        <v>23</v>
      </c>
      <c r="D5" s="22" t="s">
        <v>24</v>
      </c>
      <c r="E5" s="23" t="s">
        <v>24</v>
      </c>
      <c r="F5" s="23" t="s">
        <v>23</v>
      </c>
      <c r="G5" s="13" t="s">
        <v>23</v>
      </c>
      <c r="H5" s="24" t="s">
        <v>25</v>
      </c>
      <c r="I5" s="13" t="s">
        <v>24</v>
      </c>
      <c r="J5" s="25" t="s">
        <v>26</v>
      </c>
      <c r="K5" s="22" t="s">
        <v>27</v>
      </c>
      <c r="L5" s="25" t="s">
        <v>28</v>
      </c>
    </row>
    <row r="6" customFormat="false" ht="39.75" hidden="false" customHeight="true" outlineLevel="0" collapsed="false">
      <c r="A6" s="20" t="s">
        <v>29</v>
      </c>
      <c r="B6" s="21" t="s">
        <v>30</v>
      </c>
      <c r="C6" s="13" t="s">
        <v>19</v>
      </c>
      <c r="D6" s="22" t="s">
        <v>23</v>
      </c>
      <c r="E6" s="23" t="s">
        <v>31</v>
      </c>
      <c r="F6" s="23" t="s">
        <v>31</v>
      </c>
      <c r="G6" s="13" t="s">
        <v>32</v>
      </c>
      <c r="H6" s="24" t="s">
        <v>19</v>
      </c>
      <c r="I6" s="13" t="s">
        <v>19</v>
      </c>
      <c r="J6" s="25" t="s">
        <v>33</v>
      </c>
      <c r="K6" s="22" t="s">
        <v>31</v>
      </c>
      <c r="L6" s="25" t="s">
        <v>31</v>
      </c>
    </row>
    <row r="7" customFormat="false" ht="39.75" hidden="false" customHeight="true" outlineLevel="0" collapsed="false">
      <c r="A7" s="20" t="s">
        <v>24</v>
      </c>
      <c r="B7" s="26" t="s">
        <v>34</v>
      </c>
      <c r="C7" s="15" t="s">
        <v>35</v>
      </c>
      <c r="D7" s="27" t="s">
        <v>36</v>
      </c>
      <c r="E7" s="28" t="s">
        <v>37</v>
      </c>
      <c r="F7" s="28" t="s">
        <v>37</v>
      </c>
      <c r="G7" s="13" t="s">
        <v>38</v>
      </c>
      <c r="H7" s="24" t="s">
        <v>39</v>
      </c>
      <c r="I7" s="13" t="s">
        <v>40</v>
      </c>
      <c r="J7" s="25" t="s">
        <v>41</v>
      </c>
      <c r="K7" s="27" t="s">
        <v>33</v>
      </c>
      <c r="L7" s="25" t="s">
        <v>42</v>
      </c>
    </row>
    <row r="8" customFormat="false" ht="39.75" hidden="false" customHeight="true" outlineLevel="0" collapsed="false">
      <c r="A8" s="20" t="s">
        <v>43</v>
      </c>
      <c r="B8" s="12" t="s">
        <v>21</v>
      </c>
      <c r="C8" s="17" t="s">
        <v>38</v>
      </c>
      <c r="D8" s="14" t="s">
        <v>44</v>
      </c>
      <c r="E8" s="16" t="s">
        <v>45</v>
      </c>
      <c r="F8" s="16" t="s">
        <v>26</v>
      </c>
      <c r="G8" s="13" t="s">
        <v>46</v>
      </c>
      <c r="H8" s="24" t="s">
        <v>38</v>
      </c>
      <c r="I8" s="15" t="s">
        <v>45</v>
      </c>
      <c r="J8" s="25" t="s">
        <v>46</v>
      </c>
      <c r="K8" s="14" t="s">
        <v>21</v>
      </c>
      <c r="L8" s="29" t="s">
        <v>43</v>
      </c>
    </row>
    <row r="9" customFormat="false" ht="39.75" hidden="false" customHeight="true" outlineLevel="0" collapsed="false">
      <c r="A9" s="20" t="s">
        <v>47</v>
      </c>
      <c r="B9" s="21" t="s">
        <v>48</v>
      </c>
      <c r="C9" s="13" t="s">
        <v>46</v>
      </c>
      <c r="D9" s="22" t="s">
        <v>49</v>
      </c>
      <c r="E9" s="23" t="s">
        <v>50</v>
      </c>
      <c r="F9" s="23" t="s">
        <v>21</v>
      </c>
      <c r="G9" s="13" t="s">
        <v>51</v>
      </c>
      <c r="H9" s="24" t="s">
        <v>52</v>
      </c>
      <c r="I9" s="17" t="s">
        <v>53</v>
      </c>
      <c r="J9" s="30" t="s">
        <v>54</v>
      </c>
      <c r="K9" s="22" t="s">
        <v>55</v>
      </c>
      <c r="L9" s="31" t="s">
        <v>56</v>
      </c>
    </row>
    <row r="10" customFormat="false" ht="39.75" hidden="false" customHeight="true" outlineLevel="0" collapsed="false">
      <c r="A10" s="20"/>
      <c r="B10" s="21" t="s">
        <v>43</v>
      </c>
      <c r="C10" s="17" t="s">
        <v>57</v>
      </c>
      <c r="D10" s="22" t="s">
        <v>58</v>
      </c>
      <c r="E10" s="23" t="s">
        <v>26</v>
      </c>
      <c r="F10" s="23" t="s">
        <v>59</v>
      </c>
      <c r="G10" s="13" t="s">
        <v>60</v>
      </c>
      <c r="H10" s="32" t="s">
        <v>61</v>
      </c>
      <c r="I10" s="13" t="s">
        <v>62</v>
      </c>
      <c r="J10" s="15" t="s">
        <v>63</v>
      </c>
      <c r="K10" s="22" t="s">
        <v>52</v>
      </c>
      <c r="L10" s="13" t="s">
        <v>21</v>
      </c>
    </row>
    <row r="11" customFormat="false" ht="39.75" hidden="false" customHeight="true" outlineLevel="0" collapsed="false">
      <c r="A11" s="20"/>
      <c r="B11" s="26" t="s">
        <v>64</v>
      </c>
      <c r="C11" s="15" t="s">
        <v>24</v>
      </c>
      <c r="D11" s="27" t="s">
        <v>38</v>
      </c>
      <c r="E11" s="28" t="s">
        <v>46</v>
      </c>
      <c r="F11" s="28" t="s">
        <v>65</v>
      </c>
      <c r="G11" s="33" t="s">
        <v>37</v>
      </c>
      <c r="H11" s="18" t="s">
        <v>21</v>
      </c>
      <c r="I11" s="23" t="s">
        <v>46</v>
      </c>
      <c r="J11" s="19" t="s">
        <v>60</v>
      </c>
      <c r="K11" s="27" t="s">
        <v>66</v>
      </c>
      <c r="L11" s="34" t="s">
        <v>67</v>
      </c>
    </row>
    <row r="12" customFormat="false" ht="39.75" hidden="false" customHeight="true" outlineLevel="0" collapsed="false">
      <c r="A12" s="20"/>
      <c r="B12" s="12" t="s">
        <v>68</v>
      </c>
      <c r="C12" s="17"/>
      <c r="D12" s="22" t="s">
        <v>69</v>
      </c>
      <c r="E12" s="16" t="s">
        <v>70</v>
      </c>
      <c r="F12" s="16" t="s">
        <v>52</v>
      </c>
      <c r="G12" s="17" t="s">
        <v>61</v>
      </c>
      <c r="H12" s="35" t="s">
        <v>27</v>
      </c>
      <c r="I12" s="23" t="s">
        <v>27</v>
      </c>
      <c r="J12" s="25" t="s">
        <v>71</v>
      </c>
      <c r="K12" s="36"/>
      <c r="L12" s="29" t="s">
        <v>72</v>
      </c>
    </row>
    <row r="13" customFormat="false" ht="39.75" hidden="false" customHeight="true" outlineLevel="0" collapsed="false">
      <c r="A13" s="20"/>
      <c r="B13" s="21" t="s">
        <v>36</v>
      </c>
      <c r="C13" s="37" t="s">
        <v>73</v>
      </c>
      <c r="D13" s="22" t="s">
        <v>46</v>
      </c>
      <c r="E13" s="23" t="s">
        <v>64</v>
      </c>
      <c r="F13" s="23" t="s">
        <v>74</v>
      </c>
      <c r="G13" s="38" t="s">
        <v>52</v>
      </c>
      <c r="H13" s="24" t="s">
        <v>23</v>
      </c>
      <c r="I13" s="28" t="s">
        <v>75</v>
      </c>
      <c r="J13" s="25" t="s">
        <v>37</v>
      </c>
      <c r="K13" s="22"/>
      <c r="L13" s="39"/>
    </row>
    <row r="14" customFormat="false" ht="39.75" hidden="false" customHeight="true" outlineLevel="0" collapsed="false">
      <c r="A14" s="20"/>
      <c r="B14" s="21" t="s">
        <v>76</v>
      </c>
      <c r="C14" s="13" t="s">
        <v>59</v>
      </c>
      <c r="D14" s="22" t="s">
        <v>64</v>
      </c>
      <c r="E14" s="23" t="s">
        <v>60</v>
      </c>
      <c r="F14" s="23" t="s">
        <v>36</v>
      </c>
      <c r="G14" s="13" t="s">
        <v>21</v>
      </c>
      <c r="H14" s="24" t="s">
        <v>77</v>
      </c>
      <c r="I14" s="40"/>
      <c r="J14" s="25" t="s">
        <v>36</v>
      </c>
      <c r="K14" s="22"/>
      <c r="L14" s="41"/>
    </row>
    <row r="15" customFormat="false" ht="39.75" hidden="false" customHeight="true" outlineLevel="0" collapsed="false">
      <c r="A15" s="20"/>
      <c r="B15" s="26" t="s">
        <v>78</v>
      </c>
      <c r="C15" s="15" t="s">
        <v>52</v>
      </c>
      <c r="D15" s="27" t="s">
        <v>52</v>
      </c>
      <c r="E15" s="28" t="s">
        <v>52</v>
      </c>
      <c r="F15" s="28" t="s">
        <v>76</v>
      </c>
      <c r="G15" s="13" t="s">
        <v>73</v>
      </c>
      <c r="H15" s="24" t="s">
        <v>18</v>
      </c>
      <c r="I15" s="42"/>
      <c r="J15" s="43" t="s">
        <v>79</v>
      </c>
      <c r="K15" s="22"/>
      <c r="L15" s="44"/>
    </row>
    <row r="16" customFormat="false" ht="39.75" hidden="false" customHeight="true" outlineLevel="0" collapsed="false">
      <c r="A16" s="20"/>
      <c r="B16" s="45"/>
      <c r="C16" s="46"/>
      <c r="D16" s="12" t="s">
        <v>75</v>
      </c>
      <c r="E16" s="17" t="s">
        <v>63</v>
      </c>
      <c r="F16" s="18" t="s">
        <v>53</v>
      </c>
      <c r="G16" s="13" t="s">
        <v>80</v>
      </c>
      <c r="H16" s="24" t="s">
        <v>81</v>
      </c>
      <c r="I16" s="42"/>
      <c r="J16" s="47" t="s">
        <v>82</v>
      </c>
      <c r="K16" s="48"/>
      <c r="L16" s="49"/>
    </row>
    <row r="17" customFormat="false" ht="39.75" hidden="false" customHeight="true" outlineLevel="0" collapsed="false">
      <c r="A17" s="20"/>
      <c r="B17" s="50"/>
      <c r="C17" s="22"/>
      <c r="D17" s="21" t="s">
        <v>83</v>
      </c>
      <c r="E17" s="13" t="s">
        <v>73</v>
      </c>
      <c r="F17" s="24" t="s">
        <v>70</v>
      </c>
      <c r="G17" s="13" t="s">
        <v>67</v>
      </c>
      <c r="H17" s="51" t="s">
        <v>84</v>
      </c>
      <c r="I17" s="52"/>
      <c r="J17" s="53"/>
      <c r="K17" s="54"/>
      <c r="L17" s="54"/>
    </row>
    <row r="18" customFormat="false" ht="39.75" hidden="false" customHeight="true" outlineLevel="0" collapsed="false">
      <c r="A18" s="20"/>
      <c r="B18" s="50"/>
      <c r="C18" s="22"/>
      <c r="D18" s="21"/>
      <c r="E18" s="13" t="s">
        <v>85</v>
      </c>
      <c r="F18" s="24" t="s">
        <v>86</v>
      </c>
      <c r="G18" s="13" t="s">
        <v>87</v>
      </c>
      <c r="H18" s="55"/>
      <c r="I18" s="53"/>
      <c r="J18" s="54"/>
      <c r="K18" s="54"/>
      <c r="L18" s="54"/>
    </row>
    <row r="19" customFormat="false" ht="39.75" hidden="false" customHeight="true" outlineLevel="0" collapsed="false">
      <c r="A19" s="56"/>
      <c r="B19" s="57"/>
      <c r="C19" s="58"/>
      <c r="D19" s="26" t="s">
        <v>78</v>
      </c>
      <c r="E19" s="15"/>
      <c r="F19" s="51" t="s">
        <v>88</v>
      </c>
      <c r="G19" s="15" t="s">
        <v>89</v>
      </c>
      <c r="H19" s="59"/>
      <c r="I19" s="60"/>
      <c r="J19" s="61"/>
      <c r="K19" s="61"/>
      <c r="L19" s="61"/>
    </row>
    <row r="20" customFormat="false" ht="27" hidden="false" customHeight="false" outlineLevel="0" collapsed="false">
      <c r="A20" s="62" t="n">
        <f aca="false">COUNTA(A4:A19)</f>
        <v>6</v>
      </c>
      <c r="B20" s="63" t="s">
        <v>90</v>
      </c>
      <c r="C20" s="62" t="s">
        <v>91</v>
      </c>
      <c r="D20" s="64" t="n">
        <v>1</v>
      </c>
      <c r="E20" s="65" t="s">
        <v>90</v>
      </c>
      <c r="F20" s="66" t="s">
        <v>90</v>
      </c>
      <c r="G20" s="67" t="s">
        <v>90</v>
      </c>
      <c r="H20" s="63" t="s">
        <v>90</v>
      </c>
      <c r="I20" s="62" t="s">
        <v>90</v>
      </c>
      <c r="J20" s="62" t="s">
        <v>90</v>
      </c>
      <c r="K20" s="62" t="s">
        <v>90</v>
      </c>
      <c r="L20" s="62" t="s">
        <v>90</v>
      </c>
    </row>
    <row r="22" customFormat="false" ht="15" hidden="false" customHeight="false" outlineLevel="0" collapsed="false">
      <c r="D22" s="68"/>
    </row>
    <row r="26" customFormat="false" ht="15" hidden="false" customHeight="false" outlineLevel="0" collapsed="false">
      <c r="G26" s="69"/>
      <c r="I26" s="70"/>
    </row>
    <row r="28" customFormat="false" ht="15" hidden="false" customHeight="false" outlineLevel="0" collapsed="false">
      <c r="E28" s="70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000000	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9921875" defaultRowHeight="18" zeroHeight="false" outlineLevelRow="0" outlineLevelCol="0"/>
  <cols>
    <col collapsed="false" customWidth="true" hidden="false" outlineLevel="0" max="1" min="1" style="1" width="19.2"/>
    <col collapsed="false" customWidth="true" hidden="false" outlineLevel="0" max="2" min="2" style="1" width="6.1"/>
    <col collapsed="false" customWidth="true" hidden="false" outlineLevel="0" max="3" min="3" style="1" width="19.2"/>
    <col collapsed="false" customWidth="true" hidden="false" outlineLevel="0" max="4" min="4" style="1" width="7"/>
    <col collapsed="false" customWidth="true" hidden="false" outlineLevel="0" max="5" min="5" style="1" width="6.6"/>
    <col collapsed="false" customWidth="true" hidden="false" outlineLevel="0" max="7" min="6" style="1" width="19.2"/>
    <col collapsed="false" customWidth="true" hidden="false" outlineLevel="0" max="9" min="8" style="1" width="6.2"/>
    <col collapsed="false" customWidth="true" hidden="false" outlineLevel="0" max="10" min="10" style="1" width="19.2"/>
    <col collapsed="false" customWidth="true" hidden="true" outlineLevel="0" max="13" min="11" style="1" width="19.2"/>
    <col collapsed="false" customWidth="false" hidden="false" outlineLevel="0" max="256" min="14" style="1" width="12.2"/>
  </cols>
  <sheetData>
    <row r="1" customFormat="false" ht="42.75" hidden="false" customHeight="true" outlineLevel="0" collapsed="false">
      <c r="A1" s="71" t="s">
        <v>10</v>
      </c>
      <c r="B1" s="72"/>
      <c r="C1" s="73" t="n">
        <f aca="false">'ÉQUIPES_PARTICIPANTS - Tableau '!F2</f>
        <v>41784</v>
      </c>
      <c r="D1" s="73"/>
      <c r="E1" s="73"/>
    </row>
    <row r="2" customFormat="false" ht="42.75" hidden="false" customHeight="true" outlineLevel="0" collapsed="false">
      <c r="A2" s="71"/>
      <c r="B2" s="7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</row>
    <row r="3" customFormat="false" ht="42.75" hidden="false" customHeight="true" outlineLevel="0" collapsed="false">
      <c r="A3" s="76" t="s">
        <v>101</v>
      </c>
      <c r="B3" s="72"/>
    </row>
    <row r="4" customFormat="false" ht="42.75" hidden="false" customHeight="true" outlineLevel="0" collapsed="false">
      <c r="A4" s="95" t="n">
        <v>0.0173611111111111</v>
      </c>
      <c r="B4" s="7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</row>
    <row r="5" customFormat="false" ht="42.75" hidden="false" customHeight="true" outlineLevel="0" collapsed="false">
      <c r="A5" s="76" t="s">
        <v>102</v>
      </c>
      <c r="B5" s="72"/>
    </row>
    <row r="6" customFormat="false" ht="42.75" hidden="false" customHeight="true" outlineLevel="0" collapsed="false">
      <c r="A6" s="95" t="n">
        <v>0.00347222222222222</v>
      </c>
      <c r="B6" s="7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</row>
    <row r="7" customFormat="false" ht="42.75" hidden="false" customHeight="true" outlineLevel="0" collapsed="false">
      <c r="A7" s="132"/>
      <c r="K7" s="96"/>
      <c r="L7" s="96"/>
      <c r="M7" s="96"/>
    </row>
    <row r="8" customFormat="false" ht="42.75" hidden="false" customHeight="true" outlineLevel="0" collapsed="false">
      <c r="A8" s="76" t="s">
        <v>96</v>
      </c>
      <c r="B8" s="85"/>
      <c r="C8" s="78" t="s">
        <v>103</v>
      </c>
      <c r="D8" s="78"/>
      <c r="E8" s="80"/>
      <c r="F8" s="97" t="str">
        <f aca="false">C8</f>
        <v>GROUPE A</v>
      </c>
      <c r="G8" s="97"/>
      <c r="H8" s="97"/>
      <c r="I8" s="97"/>
      <c r="J8" s="97"/>
      <c r="K8" s="156"/>
      <c r="L8" s="98"/>
      <c r="M8" s="98"/>
    </row>
    <row r="9" customFormat="false" ht="42.75" hidden="false" customHeight="true" outlineLevel="0" collapsed="false">
      <c r="A9" s="86" t="n">
        <v>1</v>
      </c>
      <c r="B9" s="87"/>
      <c r="C9" s="98" t="s">
        <v>95</v>
      </c>
      <c r="D9" s="98" t="s">
        <v>104</v>
      </c>
      <c r="E9" s="77"/>
      <c r="F9" s="98" t="s">
        <v>105</v>
      </c>
      <c r="G9" s="98" t="s">
        <v>106</v>
      </c>
      <c r="H9" s="98" t="s">
        <v>107</v>
      </c>
      <c r="I9" s="98"/>
      <c r="J9" s="98" t="s">
        <v>108</v>
      </c>
      <c r="K9" s="156" t="s">
        <v>113</v>
      </c>
      <c r="L9" s="98"/>
      <c r="M9" s="98"/>
    </row>
    <row r="10" customFormat="false" ht="42.75" hidden="false" customHeight="true" outlineLevel="0" collapsed="false">
      <c r="A10" s="76" t="s">
        <v>97</v>
      </c>
      <c r="B10" s="88"/>
      <c r="C10" s="174" t="s">
        <v>17</v>
      </c>
      <c r="D10" s="100" t="n">
        <f aca="false">COUNTIF($K$10:$K$15,C10)*3+COUNTIF($L$10:$M$15,C10)</f>
        <v>0</v>
      </c>
      <c r="E10" s="80"/>
      <c r="F10" s="101" t="n">
        <v>0.541666666666667</v>
      </c>
      <c r="G10" s="102" t="str">
        <f aca="false">$C$10</f>
        <v>RAS JODOIGNE 1</v>
      </c>
      <c r="H10" s="103"/>
      <c r="I10" s="104"/>
      <c r="J10" s="105" t="str">
        <f aca="false">$C$11</f>
        <v>BOSSIERE</v>
      </c>
      <c r="K10" s="158" t="str">
        <f aca="false">IF(AND($H10=$I10,AND(NOT(ISBLANK($I10)),NOT(ISBLANK($I10)))),"ÉGALITÉ",IF($H10&lt;$I10,$J10,IF($H10&gt;$I10,$G10,"/")))</f>
        <v>/</v>
      </c>
      <c r="L10" s="150" t="str">
        <f aca="false">IF($K10="ÉGALITÉ",$G10,"/")</f>
        <v>/</v>
      </c>
      <c r="M10" s="150" t="str">
        <f aca="false">IF($K10="ÉGALITÉ",$J10,"/")</f>
        <v>/</v>
      </c>
    </row>
    <row r="11" customFormat="false" ht="42.75" hidden="false" customHeight="true" outlineLevel="0" collapsed="false">
      <c r="A11" s="90" t="str">
        <f aca="false">IF(OR(A9=1,A9=2,A9=3,A9=4),"SYNTHÉTIQUE","HERBE")</f>
        <v>SYNTHÉTIQUE</v>
      </c>
      <c r="B11" s="91"/>
      <c r="C11" s="133" t="s">
        <v>23</v>
      </c>
      <c r="D11" s="107" t="n">
        <f aca="false">COUNTIF($K$10:$K$15,C11)*3+COUNTIF($L$10:$M$15,C11)</f>
        <v>0</v>
      </c>
      <c r="E11" s="77"/>
      <c r="F11" s="108" t="n">
        <f aca="false">F10+$A$4+$A$6</f>
        <v>0.5625</v>
      </c>
      <c r="G11" s="109" t="str">
        <f aca="false">$C$12</f>
        <v>VERLAINE</v>
      </c>
      <c r="H11" s="103"/>
      <c r="I11" s="104"/>
      <c r="J11" s="110" t="str">
        <f aca="false">$C$13</f>
        <v>UNION SG</v>
      </c>
      <c r="K11" s="157" t="str">
        <f aca="false">IF(AND($H11=$I11,AND(NOT(ISBLANK($I11)),NOT(ISBLANK($I11)))),"ÉGALITÉ",IF($H11&lt;$I11,$J11,IF($H11&gt;$I11,$G11,"/")))</f>
        <v>/</v>
      </c>
      <c r="L11" s="152" t="str">
        <f aca="false">IF($K11="ÉGALITÉ",$G11,"/")</f>
        <v>/</v>
      </c>
      <c r="M11" s="152" t="str">
        <f aca="false">IF($K11="ÉGALITÉ",$J11,"/")</f>
        <v>/</v>
      </c>
    </row>
    <row r="12" customFormat="false" ht="42.75" hidden="false" customHeight="true" outlineLevel="0" collapsed="false">
      <c r="A12" s="93"/>
      <c r="B12" s="111"/>
      <c r="C12" s="133" t="s">
        <v>31</v>
      </c>
      <c r="D12" s="100" t="n">
        <f aca="false">COUNTIF($K$10:$K$15,C12)*3+COUNTIF($L$10:$M$15,C12)</f>
        <v>0</v>
      </c>
      <c r="E12" s="80"/>
      <c r="F12" s="101" t="n">
        <f aca="false">F11+$A$4+$A$6</f>
        <v>0.583333333333333</v>
      </c>
      <c r="G12" s="102" t="str">
        <f aca="false">$C$11</f>
        <v>BOSSIERE</v>
      </c>
      <c r="H12" s="103"/>
      <c r="I12" s="104"/>
      <c r="J12" s="105" t="str">
        <f aca="false">$C$13</f>
        <v>UNION SG</v>
      </c>
      <c r="K12" s="158" t="str">
        <f aca="false">IF(AND($H12=$I12,AND(NOT(ISBLANK($I12)),NOT(ISBLANK($I12)))),"ÉGALITÉ",IF($H12&lt;$I12,$J12,IF($H12&gt;$I12,$G12,"/")))</f>
        <v>/</v>
      </c>
      <c r="L12" s="150" t="str">
        <f aca="false">IF($K12="ÉGALITÉ",$G12,"/")</f>
        <v>/</v>
      </c>
      <c r="M12" s="150" t="str">
        <f aca="false">IF($K12="ÉGALITÉ",$J12,"/")</f>
        <v>/</v>
      </c>
    </row>
    <row r="13" customFormat="false" ht="42.75" hidden="false" customHeight="true" outlineLevel="0" collapsed="false">
      <c r="B13" s="113"/>
      <c r="C13" s="159" t="s">
        <v>37</v>
      </c>
      <c r="D13" s="107" t="n">
        <f aca="false">COUNTIF($K$10:$K$15,C13)*3+COUNTIF($L$10:$M$15,C13)</f>
        <v>0</v>
      </c>
      <c r="E13" s="77"/>
      <c r="F13" s="108" t="n">
        <f aca="false">F12+$A$4+$A$6</f>
        <v>0.604166666666667</v>
      </c>
      <c r="G13" s="109" t="str">
        <f aca="false">$C$10</f>
        <v>RAS JODOIGNE 1</v>
      </c>
      <c r="H13" s="103"/>
      <c r="I13" s="104"/>
      <c r="J13" s="110" t="str">
        <f aca="false">$C$12</f>
        <v>VERLAINE</v>
      </c>
      <c r="K13" s="157" t="str">
        <f aca="false">IF(AND($H13=$I13,AND(NOT(ISBLANK($I13)),NOT(ISBLANK($I13)))),"ÉGALITÉ",IF($H13&lt;$I13,$J13,IF($H13&gt;$I13,$G13,"/")))</f>
        <v>/</v>
      </c>
      <c r="L13" s="152" t="str">
        <f aca="false">IF($K13="ÉGALITÉ",$G13,"/")</f>
        <v>/</v>
      </c>
      <c r="M13" s="152" t="str">
        <f aca="false">IF($K13="ÉGALITÉ",$J13,"/")</f>
        <v>/</v>
      </c>
    </row>
    <row r="14" customFormat="false" ht="42.75" hidden="false" customHeight="true" outlineLevel="0" collapsed="false">
      <c r="A14" s="94"/>
      <c r="B14" s="94"/>
      <c r="C14" s="93"/>
      <c r="D14" s="93"/>
      <c r="E14" s="114"/>
      <c r="F14" s="101" t="n">
        <f aca="false">F13+$A$4+$A$6</f>
        <v>0.625</v>
      </c>
      <c r="G14" s="102" t="str">
        <f aca="false">$C$11</f>
        <v>BOSSIERE</v>
      </c>
      <c r="H14" s="103"/>
      <c r="I14" s="104"/>
      <c r="J14" s="105" t="str">
        <f aca="false">$C$12</f>
        <v>VERLAINE</v>
      </c>
      <c r="K14" s="158" t="str">
        <f aca="false">IF(AND($H14=$I14,AND(NOT(ISBLANK($I14)),NOT(ISBLANK($I14)))),"ÉGALITÉ",IF($H14&lt;$I14,$J14,IF($H14&gt;$I14,$G14,"/")))</f>
        <v>/</v>
      </c>
      <c r="L14" s="150" t="str">
        <f aca="false">IF($K14="ÉGALITÉ",$G14,"/")</f>
        <v>/</v>
      </c>
      <c r="M14" s="150" t="str">
        <f aca="false">IF($K14="ÉGALITÉ",$J14,"/")</f>
        <v>/</v>
      </c>
    </row>
    <row r="15" customFormat="false" ht="42.75" hidden="false" customHeight="true" outlineLevel="0" collapsed="false">
      <c r="E15" s="83"/>
      <c r="F15" s="108" t="n">
        <f aca="false">F14+$A$4+$A$6</f>
        <v>0.645833333333334</v>
      </c>
      <c r="G15" s="109" t="str">
        <f aca="false">$C$10</f>
        <v>RAS JODOIGNE 1</v>
      </c>
      <c r="H15" s="103"/>
      <c r="I15" s="104"/>
      <c r="J15" s="110" t="str">
        <f aca="false">$C$13</f>
        <v>UNION SG</v>
      </c>
      <c r="K15" s="157" t="str">
        <f aca="false">IF(AND($H15=$I15,AND(NOT(ISBLANK($I15)),NOT(ISBLANK($I15)))),"ÉGALITÉ",IF($H15&lt;$I15,$J15,IF($H15&gt;$I15,$G15,"/")))</f>
        <v>/</v>
      </c>
      <c r="L15" s="152" t="str">
        <f aca="false">IF($K15="ÉGALITÉ",$G15,"/")</f>
        <v>/</v>
      </c>
      <c r="M15" s="152" t="str">
        <f aca="false">IF($K15="ÉGALITÉ",$J15,"/")</f>
        <v>/</v>
      </c>
    </row>
    <row r="16" customFormat="false" ht="42.75" hidden="false" customHeight="true" outlineLevel="0" collapsed="false">
      <c r="A16" s="75"/>
      <c r="B16" s="94"/>
      <c r="C16" s="75"/>
      <c r="D16" s="75"/>
      <c r="E16" s="94"/>
      <c r="F16" s="153"/>
      <c r="G16" s="153"/>
      <c r="H16" s="153"/>
      <c r="I16" s="153"/>
      <c r="J16" s="153"/>
      <c r="K16" s="158" t="str">
        <f aca="false">IF(AND($H16=$I16,AND(NOT(ISBLANK($I16)),NOT(ISBLANK($I16)))),"ÉGALITÉ",IF($H16&lt;$I16,$J16,IF($H16&gt;$I16,$G16,"/")))</f>
        <v>/</v>
      </c>
      <c r="L16" s="150" t="str">
        <f aca="false">IF($K16="ÉGALITÉ",$G16,"/")</f>
        <v>/</v>
      </c>
      <c r="M16" s="150" t="str">
        <f aca="false">IF($K16="ÉGALITÉ",$J16,"/")</f>
        <v>/</v>
      </c>
    </row>
    <row r="17" customFormat="false" ht="42.75" hidden="false" customHeight="true" outlineLevel="0" collapsed="false">
      <c r="A17" s="76" t="s">
        <v>96</v>
      </c>
      <c r="B17" s="77"/>
      <c r="C17" s="78" t="s">
        <v>111</v>
      </c>
      <c r="D17" s="78"/>
      <c r="E17" s="77"/>
      <c r="F17" s="97" t="str">
        <f aca="false">C17</f>
        <v>GROUPE B</v>
      </c>
      <c r="G17" s="97"/>
      <c r="H17" s="97"/>
      <c r="I17" s="97"/>
      <c r="J17" s="97"/>
      <c r="K17" s="157" t="str">
        <f aca="false">IF(AND($H17=$I17,AND(NOT(ISBLANK($I17)),NOT(ISBLANK($I17)))),"ÉGALITÉ",IF($H17&lt;$I17,$J17,IF($H17&gt;$I17,$G17,"/")))</f>
        <v>/</v>
      </c>
      <c r="L17" s="152" t="str">
        <f aca="false">IF($K17="ÉGALITÉ",$G17,"/")</f>
        <v>/</v>
      </c>
      <c r="M17" s="152" t="str">
        <f aca="false">IF($K17="ÉGALITÉ",$J17,"/")</f>
        <v>/</v>
      </c>
    </row>
    <row r="18" customFormat="false" ht="42.75" hidden="false" customHeight="true" outlineLevel="0" collapsed="false">
      <c r="A18" s="86" t="n">
        <v>2</v>
      </c>
      <c r="B18" s="80"/>
      <c r="C18" s="98" t="s">
        <v>95</v>
      </c>
      <c r="D18" s="98" t="s">
        <v>104</v>
      </c>
      <c r="E18" s="80"/>
      <c r="F18" s="98" t="s">
        <v>105</v>
      </c>
      <c r="G18" s="98" t="s">
        <v>106</v>
      </c>
      <c r="H18" s="98" t="s">
        <v>107</v>
      </c>
      <c r="I18" s="98"/>
      <c r="J18" s="98" t="s">
        <v>108</v>
      </c>
      <c r="K18" s="158" t="str">
        <f aca="false">IF(AND($H18=$I18,AND(NOT(ISBLANK($I18)),NOT(ISBLANK($I18)))),"ÉGALITÉ",IF($H18&lt;$I18,$J18,IF($H18&gt;$I18,$G18,"/")))</f>
        <v>ÉQUIPE 1</v>
      </c>
      <c r="L18" s="150" t="str">
        <f aca="false">IF($K18="ÉGALITÉ",$G18,"/")</f>
        <v>/</v>
      </c>
      <c r="M18" s="150" t="str">
        <f aca="false">IF($K18="ÉGALITÉ",$J18,"/")</f>
        <v>/</v>
      </c>
    </row>
    <row r="19" customFormat="false" ht="42.75" hidden="false" customHeight="true" outlineLevel="0" collapsed="false">
      <c r="A19" s="76" t="s">
        <v>97</v>
      </c>
      <c r="B19" s="77"/>
      <c r="C19" s="174" t="s">
        <v>26</v>
      </c>
      <c r="D19" s="107" t="n">
        <f aca="false">COUNTIF($K$19:$K$24,C19)*3+COUNTIF($L$19:$M$24,C19)</f>
        <v>0</v>
      </c>
      <c r="E19" s="77"/>
      <c r="F19" s="108" t="n">
        <v>0.541666666666667</v>
      </c>
      <c r="G19" s="109" t="str">
        <f aca="false">$C$19</f>
        <v>RU AUDERGHEM</v>
      </c>
      <c r="H19" s="103"/>
      <c r="I19" s="104"/>
      <c r="J19" s="110" t="str">
        <f aca="false">$C$20</f>
        <v>RAS JODOIGNE 2</v>
      </c>
      <c r="K19" s="157" t="str">
        <f aca="false">IF(AND($H19=$I19,AND(NOT(ISBLANK($I19)),NOT(ISBLANK($I19)))),"ÉGALITÉ",IF($H19&lt;$I19,$J19,IF($H19&gt;$I19,$G19,"/")))</f>
        <v>/</v>
      </c>
      <c r="L19" s="152" t="str">
        <f aca="false">IF($K19="ÉGALITÉ",$G19,"/")</f>
        <v>/</v>
      </c>
      <c r="M19" s="152" t="str">
        <f aca="false">IF($K19="ÉGALITÉ",$J19,"/")</f>
        <v>/</v>
      </c>
    </row>
    <row r="20" customFormat="false" ht="42.75" hidden="false" customHeight="true" outlineLevel="0" collapsed="false">
      <c r="A20" s="154" t="str">
        <f aca="false">IF(OR(A18=1,A18=2,A18=3,A18=4),"SYNTHÉTIQUE","HERBE")</f>
        <v>SYNTHÉTIQUE</v>
      </c>
      <c r="B20" s="80"/>
      <c r="C20" s="133" t="s">
        <v>21</v>
      </c>
      <c r="D20" s="100" t="n">
        <f aca="false">COUNTIF($K$19:$K$24,C20)*3+COUNTIF($L$19:$M$24,C20)</f>
        <v>0</v>
      </c>
      <c r="E20" s="80"/>
      <c r="F20" s="101" t="n">
        <f aca="false">F19+$A$4+$A$6</f>
        <v>0.5625</v>
      </c>
      <c r="G20" s="102" t="str">
        <f aca="false">$C$21</f>
        <v>SAUVENIERE</v>
      </c>
      <c r="H20" s="103"/>
      <c r="I20" s="104"/>
      <c r="J20" s="105" t="str">
        <f aca="false">$C$22</f>
        <v>SAINT-MICHEL </v>
      </c>
      <c r="K20" s="188"/>
      <c r="L20" s="188"/>
      <c r="M20" s="188"/>
    </row>
    <row r="21" customFormat="false" ht="42.75" hidden="false" customHeight="true" outlineLevel="0" collapsed="false">
      <c r="A21" s="132"/>
      <c r="B21" s="83"/>
      <c r="C21" s="133" t="s">
        <v>59</v>
      </c>
      <c r="D21" s="107" t="n">
        <f aca="false">COUNTIF($K$19:$K$24,C21)*3+COUNTIF($L$19:$M$24,C21)</f>
        <v>0</v>
      </c>
      <c r="E21" s="77"/>
      <c r="F21" s="108" t="n">
        <f aca="false">F20+$A$4+$A$6</f>
        <v>0.583333333333333</v>
      </c>
      <c r="G21" s="109" t="str">
        <f aca="false">$C$20</f>
        <v>RAS JODOIGNE 2</v>
      </c>
      <c r="H21" s="103"/>
      <c r="I21" s="104"/>
      <c r="J21" s="110" t="str">
        <f aca="false">$C$22</f>
        <v>SAINT-MICHEL </v>
      </c>
      <c r="K21" s="156"/>
      <c r="L21" s="98"/>
      <c r="M21" s="98"/>
    </row>
    <row r="22" customFormat="false" ht="42.75" hidden="false" customHeight="true" outlineLevel="0" collapsed="false">
      <c r="A22" s="94"/>
      <c r="B22" s="114"/>
      <c r="C22" s="159" t="s">
        <v>65</v>
      </c>
      <c r="D22" s="100" t="n">
        <f aca="false">COUNTIF($K$19:$K$24,C22)*3+COUNTIF($L$19:$M$24,C22)</f>
        <v>0</v>
      </c>
      <c r="E22" s="80"/>
      <c r="F22" s="101" t="n">
        <f aca="false">F21+$A$4+$A$6</f>
        <v>0.604166666666667</v>
      </c>
      <c r="G22" s="102" t="str">
        <f aca="false">$C$19</f>
        <v>RU AUDERGHEM</v>
      </c>
      <c r="H22" s="103"/>
      <c r="I22" s="104"/>
      <c r="J22" s="105" t="str">
        <f aca="false">$C$21</f>
        <v>SAUVENIERE</v>
      </c>
      <c r="K22" s="156" t="s">
        <v>113</v>
      </c>
      <c r="L22" s="98"/>
      <c r="M22" s="98"/>
    </row>
    <row r="23" customFormat="false" ht="42.75" hidden="false" customHeight="true" outlineLevel="0" collapsed="false">
      <c r="C23" s="132"/>
      <c r="D23" s="132"/>
      <c r="E23" s="83"/>
      <c r="F23" s="108" t="n">
        <f aca="false">F22+$A$4+$A$6</f>
        <v>0.625</v>
      </c>
      <c r="G23" s="109" t="str">
        <f aca="false">$C$20</f>
        <v>RAS JODOIGNE 2</v>
      </c>
      <c r="H23" s="103"/>
      <c r="I23" s="104"/>
      <c r="J23" s="110" t="str">
        <f aca="false">$C$21</f>
        <v>SAUVENIERE</v>
      </c>
      <c r="K23" s="157" t="str">
        <f aca="false">IF(AND($H23=$I23,AND(NOT(ISBLANK($I23)),NOT(ISBLANK($I23)))),"ÉGALITÉ",IF($H23&lt;$I23,$J23,IF($H23&gt;$I23,$G23,"/")))</f>
        <v>/</v>
      </c>
      <c r="L23" s="152" t="str">
        <f aca="false">IF($K23="ÉGALITÉ",$G23,"/")</f>
        <v>/</v>
      </c>
      <c r="M23" s="152" t="str">
        <f aca="false">IF($K23="ÉGALITÉ",$J23,"/")</f>
        <v>/</v>
      </c>
    </row>
    <row r="24" customFormat="false" ht="42.75" hidden="false" customHeight="true" outlineLevel="0" collapsed="false">
      <c r="A24" s="94"/>
      <c r="B24" s="94"/>
      <c r="C24" s="94"/>
      <c r="D24" s="94"/>
      <c r="E24" s="114"/>
      <c r="F24" s="101" t="n">
        <f aca="false">F23+$A$4+$A$6</f>
        <v>0.645833333333334</v>
      </c>
      <c r="G24" s="102" t="str">
        <f aca="false">$C$19</f>
        <v>RU AUDERGHEM</v>
      </c>
      <c r="H24" s="103"/>
      <c r="I24" s="104"/>
      <c r="J24" s="105" t="str">
        <f aca="false">$C$22</f>
        <v>SAINT-MICHEL </v>
      </c>
      <c r="K24" s="158" t="str">
        <f aca="false">IF(AND($H24=$I24,AND(NOT(ISBLANK($I24)),NOT(ISBLANK($I24)))),"ÉGALITÉ",IF($H24&lt;$I24,$J24,IF($H24&gt;$I24,$G24,"/")))</f>
        <v>/</v>
      </c>
      <c r="L24" s="150" t="str">
        <f aca="false">IF($K24="ÉGALITÉ",$G24,"/")</f>
        <v>/</v>
      </c>
      <c r="M24" s="150" t="str">
        <f aca="false">IF($K24="ÉGALITÉ",$J24,"/")</f>
        <v>/</v>
      </c>
    </row>
    <row r="25" customFormat="false" ht="42.75" hidden="false" customHeight="true" outlineLevel="0" collapsed="false">
      <c r="A25" s="96"/>
      <c r="C25" s="96"/>
      <c r="D25" s="96"/>
      <c r="F25" s="82"/>
      <c r="G25" s="82"/>
      <c r="H25" s="82"/>
      <c r="I25" s="82"/>
      <c r="J25" s="82"/>
      <c r="K25" s="157" t="str">
        <f aca="false">IF(AND($H25=$I25,AND(NOT(ISBLANK($I25)),NOT(ISBLANK($I25)))),"ÉGALITÉ",IF($H25&lt;$I25,$J25,IF($H25&gt;$I25,$G25,"/")))</f>
        <v>/</v>
      </c>
      <c r="L25" s="152" t="str">
        <f aca="false">IF($K25="ÉGALITÉ",$G25,"/")</f>
        <v>/</v>
      </c>
      <c r="M25" s="152" t="str">
        <f aca="false">IF($K25="ÉGALITÉ",$J25,"/")</f>
        <v>/</v>
      </c>
    </row>
    <row r="26" customFormat="false" ht="42.75" hidden="false" customHeight="true" outlineLevel="0" collapsed="false">
      <c r="A26" s="76" t="s">
        <v>96</v>
      </c>
      <c r="B26" s="80"/>
      <c r="C26" s="78" t="s">
        <v>114</v>
      </c>
      <c r="D26" s="78"/>
      <c r="E26" s="80"/>
      <c r="F26" s="97" t="str">
        <f aca="false">C26</f>
        <v>GROUPE C</v>
      </c>
      <c r="G26" s="97"/>
      <c r="H26" s="97"/>
      <c r="I26" s="97"/>
      <c r="J26" s="97"/>
      <c r="K26" s="158" t="str">
        <f aca="false">IF(AND($H26=$I26,AND(NOT(ISBLANK($I26)),NOT(ISBLANK($I26)))),"ÉGALITÉ",IF($H26&lt;$I26,$J26,IF($H26&gt;$I26,$G26,"/")))</f>
        <v>/</v>
      </c>
      <c r="L26" s="150" t="str">
        <f aca="false">IF($K26="ÉGALITÉ",$G26,"/")</f>
        <v>/</v>
      </c>
      <c r="M26" s="150" t="str">
        <f aca="false">IF($K26="ÉGALITÉ",$J26,"/")</f>
        <v>/</v>
      </c>
    </row>
    <row r="27" customFormat="false" ht="42.75" hidden="false" customHeight="true" outlineLevel="0" collapsed="false">
      <c r="A27" s="86" t="n">
        <v>5</v>
      </c>
      <c r="B27" s="77"/>
      <c r="C27" s="98" t="s">
        <v>95</v>
      </c>
      <c r="D27" s="98" t="s">
        <v>104</v>
      </c>
      <c r="E27" s="77"/>
      <c r="F27" s="98" t="s">
        <v>105</v>
      </c>
      <c r="G27" s="98" t="s">
        <v>106</v>
      </c>
      <c r="H27" s="98" t="s">
        <v>107</v>
      </c>
      <c r="I27" s="98"/>
      <c r="J27" s="98" t="s">
        <v>108</v>
      </c>
      <c r="K27" s="157" t="str">
        <f aca="false">IF(AND($H27=$I27,AND(NOT(ISBLANK($I27)),NOT(ISBLANK($I27)))),"ÉGALITÉ",IF($H27&lt;$I27,$J27,IF($H27&gt;$I27,$G27,"/")))</f>
        <v>ÉQUIPE 1</v>
      </c>
      <c r="L27" s="152" t="str">
        <f aca="false">IF($K27="ÉGALITÉ",$G27,"/")</f>
        <v>/</v>
      </c>
      <c r="M27" s="152" t="str">
        <f aca="false">IF($K27="ÉGALITÉ",$J27,"/")</f>
        <v>/</v>
      </c>
    </row>
    <row r="28" customFormat="false" ht="42.75" hidden="false" customHeight="true" outlineLevel="0" collapsed="false">
      <c r="A28" s="76" t="s">
        <v>97</v>
      </c>
      <c r="B28" s="80"/>
      <c r="C28" s="174" t="s">
        <v>52</v>
      </c>
      <c r="D28" s="100" t="n">
        <f aca="false">COUNTIF($K$28:$K$33,C28)*3+COUNTIF($L$28:$M$33,C28)</f>
        <v>0</v>
      </c>
      <c r="E28" s="80"/>
      <c r="F28" s="101" t="n">
        <v>0.541666666666667</v>
      </c>
      <c r="G28" s="102" t="str">
        <f aca="false">$C$28</f>
        <v>LA HULPE </v>
      </c>
      <c r="H28" s="103"/>
      <c r="I28" s="104"/>
      <c r="J28" s="105" t="str">
        <f aca="false">$C$29</f>
        <v>LASNE OHAIN </v>
      </c>
      <c r="K28" s="158" t="str">
        <f aca="false">IF(AND($H28=$I28,AND(NOT(ISBLANK($I28)),NOT(ISBLANK($I28)))),"ÉGALITÉ",IF($H28&lt;$I28,$J28,IF($H28&gt;$I28,$G28,"/")))</f>
        <v>/</v>
      </c>
      <c r="L28" s="150" t="str">
        <f aca="false">IF($K28="ÉGALITÉ",$G28,"/")</f>
        <v>/</v>
      </c>
      <c r="M28" s="150" t="str">
        <f aca="false">IF($K28="ÉGALITÉ",$J28,"/")</f>
        <v>/</v>
      </c>
    </row>
    <row r="29" customFormat="false" ht="42.75" hidden="false" customHeight="true" outlineLevel="0" collapsed="false">
      <c r="A29" s="90" t="str">
        <f aca="false">IF(OR(A27=1,A27=2,A27=3,A27=4),"SYNTHÉTIQUE","HERBE")</f>
        <v>HERBE</v>
      </c>
      <c r="B29" s="77"/>
      <c r="C29" s="133" t="s">
        <v>74</v>
      </c>
      <c r="D29" s="107" t="n">
        <f aca="false">COUNTIF($K$28:$K$33,C29)*3+COUNTIF($L$28:$M$33,C29)</f>
        <v>0</v>
      </c>
      <c r="E29" s="77"/>
      <c r="F29" s="108" t="n">
        <f aca="false">F28+$A$4+$A$6</f>
        <v>0.5625</v>
      </c>
      <c r="G29" s="109" t="str">
        <f aca="false">$C$30</f>
        <v>FC LEOPOLD </v>
      </c>
      <c r="H29" s="103"/>
      <c r="I29" s="104"/>
      <c r="J29" s="110" t="str">
        <f aca="false">$C$31</f>
        <v>ORP</v>
      </c>
      <c r="K29" s="157" t="str">
        <f aca="false">IF(AND($H29=$I29,AND(NOT(ISBLANK($I29)),NOT(ISBLANK($I29)))),"ÉGALITÉ",IF($H29&lt;$I29,$J29,IF($H29&gt;$I29,$G29,"/")))</f>
        <v>/</v>
      </c>
      <c r="L29" s="152" t="str">
        <f aca="false">IF($K29="ÉGALITÉ",$G29,"/")</f>
        <v>/</v>
      </c>
      <c r="M29" s="152" t="str">
        <f aca="false">IF($K29="ÉGALITÉ",$J29,"/")</f>
        <v>/</v>
      </c>
    </row>
    <row r="30" customFormat="false" ht="42.75" hidden="false" customHeight="true" outlineLevel="0" collapsed="false">
      <c r="A30" s="93"/>
      <c r="B30" s="114"/>
      <c r="C30" s="133" t="s">
        <v>36</v>
      </c>
      <c r="D30" s="100" t="n">
        <f aca="false">COUNTIF($K$28:$K$33,C30)*3+COUNTIF($L$28:$M$33,C30)</f>
        <v>0</v>
      </c>
      <c r="E30" s="80"/>
      <c r="F30" s="101" t="n">
        <f aca="false">F29+$A$4+$A$6</f>
        <v>0.583333333333333</v>
      </c>
      <c r="G30" s="102" t="str">
        <f aca="false">$C$29</f>
        <v>LASNE OHAIN </v>
      </c>
      <c r="H30" s="103"/>
      <c r="I30" s="104"/>
      <c r="J30" s="105" t="str">
        <f aca="false">$C$31</f>
        <v>ORP</v>
      </c>
      <c r="K30" s="158" t="str">
        <f aca="false">IF(AND($H30=$I30,AND(NOT(ISBLANK($I30)),NOT(ISBLANK($I30)))),"ÉGALITÉ",IF($H30&lt;$I30,$J30,IF($H30&gt;$I30,$G30,"/")))</f>
        <v>/</v>
      </c>
      <c r="L30" s="150" t="str">
        <f aca="false">IF($K30="ÉGALITÉ",$G30,"/")</f>
        <v>/</v>
      </c>
      <c r="M30" s="150" t="str">
        <f aca="false">IF($K30="ÉGALITÉ",$J30,"/")</f>
        <v>/</v>
      </c>
    </row>
    <row r="31" customFormat="false" ht="42.75" hidden="false" customHeight="true" outlineLevel="0" collapsed="false">
      <c r="B31" s="83"/>
      <c r="C31" s="159" t="s">
        <v>76</v>
      </c>
      <c r="D31" s="107" t="n">
        <f aca="false">COUNTIF($K$28:$K$33,C31)*3+COUNTIF($L$28:$M$33,C31)</f>
        <v>0</v>
      </c>
      <c r="E31" s="77"/>
      <c r="F31" s="108" t="n">
        <f aca="false">F30+$A$4+$A$6</f>
        <v>0.604166666666667</v>
      </c>
      <c r="G31" s="109" t="str">
        <f aca="false">$C$28</f>
        <v>LA HULPE </v>
      </c>
      <c r="H31" s="103"/>
      <c r="I31" s="104"/>
      <c r="J31" s="110" t="str">
        <f aca="false">$C$30</f>
        <v>FC LEOPOLD </v>
      </c>
      <c r="K31" s="157" t="str">
        <f aca="false">IF(AND($H31=$I31,AND(NOT(ISBLANK($I31)),NOT(ISBLANK($I31)))),"ÉGALITÉ",IF($H31&lt;$I31,$J31,IF($H31&gt;$I31,$G31,"/")))</f>
        <v>/</v>
      </c>
      <c r="L31" s="152" t="str">
        <f aca="false">IF($K31="ÉGALITÉ",$G31,"/")</f>
        <v>/</v>
      </c>
      <c r="M31" s="152" t="str">
        <f aca="false">IF($K31="ÉGALITÉ",$J31,"/")</f>
        <v>/</v>
      </c>
    </row>
    <row r="32" customFormat="false" ht="42.75" hidden="false" customHeight="true" outlineLevel="0" collapsed="false">
      <c r="A32" s="94"/>
      <c r="B32" s="94"/>
      <c r="C32" s="93"/>
      <c r="D32" s="93"/>
      <c r="E32" s="114"/>
      <c r="F32" s="101" t="n">
        <f aca="false">F31+$A$4+$A$6</f>
        <v>0.625</v>
      </c>
      <c r="G32" s="102" t="str">
        <f aca="false">$C$29</f>
        <v>LASNE OHAIN </v>
      </c>
      <c r="H32" s="103"/>
      <c r="I32" s="104"/>
      <c r="J32" s="105" t="str">
        <f aca="false">$C$30</f>
        <v>FC LEOPOLD </v>
      </c>
      <c r="K32" s="158" t="str">
        <f aca="false">IF(AND($H32=$I32,AND(NOT(ISBLANK($I32)),NOT(ISBLANK($I32)))),"ÉGALITÉ",IF($H32&lt;$I32,$J32,IF($H32&gt;$I32,$G32,"/")))</f>
        <v>/</v>
      </c>
      <c r="L32" s="150" t="str">
        <f aca="false">IF($K32="ÉGALITÉ",$G32,"/")</f>
        <v>/</v>
      </c>
      <c r="M32" s="150" t="str">
        <f aca="false">IF($K32="ÉGALITÉ",$J32,"/")</f>
        <v>/</v>
      </c>
    </row>
    <row r="33" customFormat="false" ht="42.75" hidden="false" customHeight="true" outlineLevel="0" collapsed="false">
      <c r="E33" s="83"/>
      <c r="F33" s="108" t="n">
        <f aca="false">F32+$A$4+$A$6</f>
        <v>0.645833333333334</v>
      </c>
      <c r="G33" s="109" t="str">
        <f aca="false">$C$28</f>
        <v>LA HULPE </v>
      </c>
      <c r="H33" s="103"/>
      <c r="I33" s="104"/>
      <c r="J33" s="110" t="str">
        <f aca="false">$C$31</f>
        <v>ORP</v>
      </c>
      <c r="K33" s="191"/>
      <c r="L33" s="192"/>
      <c r="M33" s="192"/>
    </row>
    <row r="34" customFormat="false" ht="18" hidden="false" customHeight="true" outlineLevel="0" collapsed="false">
      <c r="A34" s="75"/>
      <c r="B34" s="94"/>
      <c r="C34" s="75"/>
      <c r="D34" s="75"/>
      <c r="E34" s="94"/>
      <c r="F34" s="153"/>
      <c r="G34" s="153"/>
      <c r="H34" s="153"/>
      <c r="I34" s="153"/>
      <c r="J34" s="153"/>
    </row>
    <row r="35" customFormat="false" ht="42.75" hidden="false" customHeight="true" outlineLevel="0" collapsed="false">
      <c r="A35" s="76" t="s">
        <v>96</v>
      </c>
      <c r="B35" s="77"/>
      <c r="C35" s="199" t="s">
        <v>134</v>
      </c>
      <c r="D35" s="200"/>
      <c r="E35" s="77"/>
      <c r="F35" s="199" t="str">
        <f aca="false">C35</f>
        <v>GROUPE D</v>
      </c>
      <c r="G35" s="201"/>
      <c r="H35" s="201"/>
      <c r="I35" s="201"/>
      <c r="J35" s="200"/>
    </row>
    <row r="36" customFormat="false" ht="42.75" hidden="false" customHeight="true" outlineLevel="0" collapsed="false">
      <c r="A36" s="86" t="n">
        <v>6</v>
      </c>
      <c r="B36" s="80"/>
      <c r="C36" s="98" t="s">
        <v>95</v>
      </c>
      <c r="D36" s="98" t="s">
        <v>104</v>
      </c>
      <c r="E36" s="80"/>
      <c r="F36" s="98" t="s">
        <v>105</v>
      </c>
      <c r="G36" s="98" t="s">
        <v>106</v>
      </c>
      <c r="H36" s="98" t="s">
        <v>107</v>
      </c>
      <c r="I36" s="98"/>
      <c r="J36" s="98" t="s">
        <v>108</v>
      </c>
    </row>
    <row r="37" customFormat="false" ht="42.75" hidden="false" customHeight="true" outlineLevel="0" collapsed="false">
      <c r="A37" s="76" t="s">
        <v>97</v>
      </c>
      <c r="B37" s="77"/>
      <c r="C37" s="202" t="s">
        <v>53</v>
      </c>
      <c r="D37" s="189" t="n">
        <v>0</v>
      </c>
      <c r="E37" s="77"/>
      <c r="F37" s="108" t="n">
        <v>0.541666666666667</v>
      </c>
      <c r="G37" s="109" t="str">
        <f aca="false">$C$37</f>
        <v>BOITSFORT</v>
      </c>
      <c r="H37" s="103"/>
      <c r="I37" s="104"/>
      <c r="J37" s="110" t="str">
        <f aca="false">$C$38</f>
        <v>KESSEL-LO</v>
      </c>
    </row>
    <row r="38" customFormat="false" ht="42.75" hidden="false" customHeight="true" outlineLevel="0" collapsed="false">
      <c r="A38" s="154" t="str">
        <f aca="false">IF(OR(A36=1,A36=2,A36=3,A36=4),"SYNTHÉTIQUE","HERBE")</f>
        <v>HERBE</v>
      </c>
      <c r="B38" s="80"/>
      <c r="C38" s="203" t="s">
        <v>70</v>
      </c>
      <c r="D38" s="190" t="n">
        <v>0</v>
      </c>
      <c r="E38" s="80"/>
      <c r="F38" s="101" t="n">
        <f aca="false">F37+$A$4+$A$6</f>
        <v>0.5625</v>
      </c>
      <c r="G38" s="102" t="str">
        <f aca="false">$C$39</f>
        <v>ZUUN</v>
      </c>
      <c r="H38" s="103"/>
      <c r="I38" s="104"/>
      <c r="J38" s="105" t="str">
        <f aca="false">$C$40</f>
        <v>HOEILLART</v>
      </c>
    </row>
    <row r="39" customFormat="false" ht="42.75" hidden="false" customHeight="true" outlineLevel="0" collapsed="false">
      <c r="A39" s="132"/>
      <c r="B39" s="83"/>
      <c r="C39" s="203" t="s">
        <v>86</v>
      </c>
      <c r="D39" s="204" t="n">
        <v>0</v>
      </c>
      <c r="E39" s="77"/>
      <c r="F39" s="108" t="n">
        <f aca="false">F38+$A$4+$A$6</f>
        <v>0.583333333333333</v>
      </c>
      <c r="G39" s="109" t="str">
        <f aca="false">$C$38</f>
        <v>KESSEL-LO</v>
      </c>
      <c r="H39" s="103"/>
      <c r="I39" s="104"/>
      <c r="J39" s="110" t="str">
        <f aca="false">$C$40</f>
        <v>HOEILLART</v>
      </c>
    </row>
    <row r="40" customFormat="false" ht="42.75" hidden="false" customHeight="true" outlineLevel="0" collapsed="false">
      <c r="A40" s="94"/>
      <c r="B40" s="114"/>
      <c r="C40" s="205" t="s">
        <v>88</v>
      </c>
      <c r="D40" s="206" t="n">
        <v>0</v>
      </c>
      <c r="E40" s="80"/>
      <c r="F40" s="101" t="n">
        <f aca="false">F39+$A$4+$A$6</f>
        <v>0.604166666666667</v>
      </c>
      <c r="G40" s="102" t="str">
        <f aca="false">$C$37</f>
        <v>BOITSFORT</v>
      </c>
      <c r="H40" s="103"/>
      <c r="I40" s="104"/>
      <c r="J40" s="105" t="str">
        <f aca="false">$C$39</f>
        <v>ZUUN</v>
      </c>
    </row>
    <row r="41" customFormat="false" ht="42.75" hidden="false" customHeight="true" outlineLevel="0" collapsed="false">
      <c r="C41" s="132"/>
      <c r="D41" s="132"/>
      <c r="E41" s="83"/>
      <c r="F41" s="108" t="n">
        <f aca="false">F40+$A$4+$A$6</f>
        <v>0.625</v>
      </c>
      <c r="G41" s="109" t="str">
        <f aca="false">$C$38</f>
        <v>KESSEL-LO</v>
      </c>
      <c r="H41" s="103"/>
      <c r="I41" s="104"/>
      <c r="J41" s="110" t="str">
        <f aca="false">$C$39</f>
        <v>ZUUN</v>
      </c>
    </row>
    <row r="42" customFormat="false" ht="42.75" hidden="false" customHeight="true" outlineLevel="0" collapsed="false">
      <c r="A42" s="94"/>
      <c r="B42" s="94"/>
      <c r="C42" s="94"/>
      <c r="D42" s="94"/>
      <c r="E42" s="114"/>
      <c r="F42" s="101" t="n">
        <f aca="false">F41+$A$4+$A$6</f>
        <v>0.645833333333334</v>
      </c>
      <c r="G42" s="102" t="str">
        <f aca="false">$C$37</f>
        <v>BOITSFORT</v>
      </c>
      <c r="H42" s="103"/>
      <c r="I42" s="104"/>
      <c r="J42" s="105" t="str">
        <f aca="false">$C$40</f>
        <v>HOEILLART</v>
      </c>
    </row>
  </sheetData>
  <mergeCells count="12">
    <mergeCell ref="A1:A2"/>
    <mergeCell ref="C1:E1"/>
    <mergeCell ref="C8:D8"/>
    <mergeCell ref="F8:J8"/>
    <mergeCell ref="H9:I9"/>
    <mergeCell ref="C17:D17"/>
    <mergeCell ref="F17:J17"/>
    <mergeCell ref="H18:I18"/>
    <mergeCell ref="C26:D26"/>
    <mergeCell ref="F26:J26"/>
    <mergeCell ref="H27:I27"/>
    <mergeCell ref="H36:I3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K000000	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9921875" defaultRowHeight="18" zeroHeight="false" outlineLevelRow="0" outlineLevelCol="0"/>
  <cols>
    <col collapsed="false" customWidth="true" hidden="false" outlineLevel="0" max="1" min="1" style="1" width="19.2"/>
    <col collapsed="false" customWidth="true" hidden="false" outlineLevel="0" max="2" min="2" style="1" width="6.1"/>
    <col collapsed="false" customWidth="true" hidden="false" outlineLevel="0" max="3" min="3" style="1" width="19.2"/>
    <col collapsed="false" customWidth="true" hidden="false" outlineLevel="0" max="4" min="4" style="1" width="7"/>
    <col collapsed="false" customWidth="true" hidden="false" outlineLevel="0" max="5" min="5" style="1" width="6.3"/>
    <col collapsed="false" customWidth="true" hidden="false" outlineLevel="0" max="7" min="6" style="1" width="19.2"/>
    <col collapsed="false" customWidth="true" hidden="false" outlineLevel="0" max="8" min="8" style="1" width="10.4"/>
    <col collapsed="false" customWidth="true" hidden="false" outlineLevel="0" max="9" min="9" style="1" width="6.2"/>
    <col collapsed="false" customWidth="true" hidden="false" outlineLevel="0" max="10" min="10" style="1" width="19.2"/>
    <col collapsed="false" customWidth="true" hidden="true" outlineLevel="0" max="13" min="11" style="1" width="19.2"/>
    <col collapsed="false" customWidth="false" hidden="false" outlineLevel="0" max="256" min="14" style="1" width="12.2"/>
  </cols>
  <sheetData>
    <row r="1" customFormat="false" ht="42.75" hidden="false" customHeight="true" outlineLevel="0" collapsed="false">
      <c r="A1" s="71" t="s">
        <v>11</v>
      </c>
      <c r="B1" s="77"/>
      <c r="C1" s="207" t="s">
        <v>135</v>
      </c>
      <c r="D1" s="208"/>
      <c r="E1" s="209"/>
      <c r="F1" s="72"/>
      <c r="K1" s="172"/>
      <c r="L1" s="173"/>
      <c r="M1" s="172"/>
    </row>
    <row r="2" customFormat="false" ht="42.75" hidden="false" customHeight="true" outlineLevel="0" collapsed="false">
      <c r="A2" s="71"/>
      <c r="B2" s="74"/>
      <c r="C2" s="93"/>
      <c r="D2" s="93"/>
      <c r="E2" s="93"/>
      <c r="F2" s="94"/>
      <c r="G2" s="94"/>
      <c r="H2" s="94"/>
      <c r="I2" s="94"/>
      <c r="J2" s="94"/>
      <c r="K2" s="94"/>
      <c r="L2" s="94"/>
      <c r="M2" s="94"/>
    </row>
    <row r="3" customFormat="false" ht="42.75" hidden="false" customHeight="true" outlineLevel="0" collapsed="false">
      <c r="A3" s="76" t="s">
        <v>101</v>
      </c>
      <c r="B3" s="72"/>
    </row>
    <row r="4" customFormat="false" ht="42.75" hidden="false" customHeight="true" outlineLevel="0" collapsed="false">
      <c r="A4" s="95" t="n">
        <v>0.0173611111111111</v>
      </c>
      <c r="B4" s="7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</row>
    <row r="5" customFormat="false" ht="42.75" hidden="false" customHeight="true" outlineLevel="0" collapsed="false">
      <c r="A5" s="76" t="s">
        <v>102</v>
      </c>
      <c r="B5" s="72"/>
    </row>
    <row r="6" customFormat="false" ht="42.75" hidden="false" customHeight="true" outlineLevel="0" collapsed="false">
      <c r="A6" s="95" t="n">
        <v>0.00347222222222222</v>
      </c>
      <c r="B6" s="7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</row>
    <row r="7" customFormat="false" ht="42.75" hidden="false" customHeight="true" outlineLevel="0" collapsed="false">
      <c r="A7" s="132"/>
      <c r="K7" s="96"/>
      <c r="L7" s="96"/>
      <c r="M7" s="96"/>
    </row>
    <row r="8" customFormat="false" ht="42.75" hidden="false" customHeight="true" outlineLevel="0" collapsed="false">
      <c r="A8" s="76" t="s">
        <v>96</v>
      </c>
      <c r="B8" s="85"/>
      <c r="C8" s="78" t="s">
        <v>103</v>
      </c>
      <c r="D8" s="78"/>
      <c r="E8" s="80"/>
      <c r="F8" s="78" t="str">
        <f aca="false">C8</f>
        <v>GROUPE A</v>
      </c>
      <c r="G8" s="78"/>
      <c r="H8" s="78"/>
      <c r="I8" s="78"/>
      <c r="J8" s="78"/>
      <c r="K8" s="156"/>
      <c r="L8" s="98"/>
      <c r="M8" s="98"/>
    </row>
    <row r="9" customFormat="false" ht="42.75" hidden="false" customHeight="true" outlineLevel="0" collapsed="false">
      <c r="A9" s="86" t="n">
        <v>1</v>
      </c>
      <c r="B9" s="87"/>
      <c r="C9" s="98" t="s">
        <v>95</v>
      </c>
      <c r="D9" s="98" t="s">
        <v>104</v>
      </c>
      <c r="E9" s="77"/>
      <c r="F9" s="98" t="s">
        <v>105</v>
      </c>
      <c r="G9" s="128" t="s">
        <v>106</v>
      </c>
      <c r="H9" s="130" t="s">
        <v>107</v>
      </c>
      <c r="I9" s="210"/>
      <c r="J9" s="130" t="s">
        <v>108</v>
      </c>
      <c r="K9" s="156" t="s">
        <v>113</v>
      </c>
      <c r="L9" s="98"/>
      <c r="M9" s="98"/>
    </row>
    <row r="10" customFormat="false" ht="42.75" hidden="false" customHeight="true" outlineLevel="0" collapsed="false">
      <c r="A10" s="76" t="s">
        <v>97</v>
      </c>
      <c r="B10" s="88"/>
      <c r="C10" s="174" t="s">
        <v>17</v>
      </c>
      <c r="D10" s="100" t="n">
        <f aca="false">COUNTIF($K$11:$K$21,$C10)*3+COUNTIF($L$11:$M$21,$C10)</f>
        <v>0</v>
      </c>
      <c r="E10" s="80"/>
      <c r="F10" s="101" t="n">
        <v>0.354166666666667</v>
      </c>
      <c r="G10" s="211" t="str">
        <f aca="false">$C$11</f>
        <v>BOSSIERE</v>
      </c>
      <c r="H10" s="103"/>
      <c r="I10" s="104"/>
      <c r="J10" s="212" t="str">
        <f aca="false">$C$12</f>
        <v>MOUSTIER </v>
      </c>
      <c r="K10" s="158" t="str">
        <f aca="false">IF(AND($H10=$I10,AND(NOT(ISBLANK($I10)),NOT(ISBLANK($I10)))),"ÉGALITÉ",IF($H10&lt;$I10,$J10,IF($H10&gt;$I10,$G10,"/")))</f>
        <v>/</v>
      </c>
      <c r="L10" s="150" t="str">
        <f aca="false">IF($K10="ÉGALITÉ",$G10,"/")</f>
        <v>/</v>
      </c>
      <c r="M10" s="150" t="str">
        <f aca="false">IF($K10="ÉGALITÉ",$J10,"/")</f>
        <v>/</v>
      </c>
    </row>
    <row r="11" customFormat="false" ht="42.75" hidden="false" customHeight="true" outlineLevel="0" collapsed="false">
      <c r="A11" s="90" t="s">
        <v>136</v>
      </c>
      <c r="B11" s="91"/>
      <c r="C11" s="133" t="s">
        <v>23</v>
      </c>
      <c r="D11" s="107" t="n">
        <f aca="false">COUNTIF($K$11:$K$21,$C11)*3+COUNTIF($L$11:$M$21,$C11)</f>
        <v>0</v>
      </c>
      <c r="E11" s="77"/>
      <c r="F11" s="101" t="n">
        <f aca="false">F10+$A$4+$A$6</f>
        <v>0.375</v>
      </c>
      <c r="G11" s="213" t="str">
        <f aca="false">$C$12</f>
        <v>MOUSTIER </v>
      </c>
      <c r="H11" s="103"/>
      <c r="I11" s="104"/>
      <c r="J11" s="214" t="str">
        <f aca="false">$C$13</f>
        <v>VILLERS</v>
      </c>
      <c r="K11" s="157" t="str">
        <f aca="false">IF(AND($H11=$I11,AND(NOT(ISBLANK($I11)),NOT(ISBLANK($I11)))),"ÉGALITÉ",IF($H11&lt;$I11,$J11,IF($H11&gt;$I11,$G11,"/")))</f>
        <v>/</v>
      </c>
      <c r="L11" s="152" t="str">
        <f aca="false">IF($K11="ÉGALITÉ",$G11,"/")</f>
        <v>/</v>
      </c>
      <c r="M11" s="152" t="str">
        <f aca="false">IF($K11="ÉGALITÉ",$J11,"/")</f>
        <v>/</v>
      </c>
    </row>
    <row r="12" customFormat="false" ht="42.75" hidden="false" customHeight="true" outlineLevel="0" collapsed="false">
      <c r="A12" s="93"/>
      <c r="B12" s="111"/>
      <c r="C12" s="133" t="s">
        <v>32</v>
      </c>
      <c r="D12" s="100" t="n">
        <f aca="false">COUNTIF($K$11:$K$21,$C12)*3+COUNTIF($L$11:$M$21,$C12)</f>
        <v>0</v>
      </c>
      <c r="E12" s="80"/>
      <c r="F12" s="101" t="n">
        <f aca="false">F11+$A$4+$A$6</f>
        <v>0.395833333333333</v>
      </c>
      <c r="G12" s="215" t="str">
        <f aca="false">$C$15</f>
        <v>SAINT MICHEL </v>
      </c>
      <c r="H12" s="103"/>
      <c r="I12" s="104"/>
      <c r="J12" s="216" t="str">
        <f aca="false">$C$16</f>
        <v>HAASRODE</v>
      </c>
      <c r="K12" s="158" t="str">
        <f aca="false">IF(AND($H12=$I12,AND(NOT(ISBLANK($I12)),NOT(ISBLANK($I12)))),"ÉGALITÉ",IF($H12&lt;$I12,$J12,IF($H12&gt;$I12,$G12,"/")))</f>
        <v>/</v>
      </c>
      <c r="L12" s="150" t="str">
        <f aca="false">IF($K12="ÉGALITÉ",$G12,"/")</f>
        <v>/</v>
      </c>
      <c r="M12" s="150" t="str">
        <f aca="false">IF($K12="ÉGALITÉ",$J12,"/")</f>
        <v>/</v>
      </c>
    </row>
    <row r="13" customFormat="false" ht="42.75" hidden="false" customHeight="true" outlineLevel="0" collapsed="false">
      <c r="B13" s="113"/>
      <c r="C13" s="133" t="s">
        <v>38</v>
      </c>
      <c r="D13" s="107" t="n">
        <f aca="false">COUNTIF($K$11:$K$21,$C13)*3+COUNTIF($L$11:$M$21,$C13)</f>
        <v>0</v>
      </c>
      <c r="E13" s="77"/>
      <c r="F13" s="101" t="n">
        <f aca="false">F12+$A$4+$A$6</f>
        <v>0.416666666666667</v>
      </c>
      <c r="G13" s="217" t="str">
        <f aca="false">$C$10</f>
        <v>RAS JODOIGNE 1</v>
      </c>
      <c r="H13" s="103"/>
      <c r="I13" s="104"/>
      <c r="J13" s="214" t="str">
        <f aca="false">$C$13</f>
        <v>VILLERS</v>
      </c>
      <c r="K13" s="157" t="e">
        <f aca="false">IF(AND(#REF!=#REF!,AND(NOT(ISBLANK(#REF!)),NOT(ISBLANK(#REF!)))),"ÉGALITÉ",IF(#REF!&lt;#REF!,#REF!,IF(#REF!&gt;#REF!,#REF!,"/")))</f>
        <v>#REF!</v>
      </c>
      <c r="L13" s="152" t="e">
        <f aca="false">IF($K13="ÉGALITÉ",#REF!,"/")</f>
        <v>#REF!</v>
      </c>
      <c r="M13" s="152" t="e">
        <f aca="false">IF($K13="ÉGALITÉ",#REF!,"/")</f>
        <v>#REF!</v>
      </c>
    </row>
    <row r="14" customFormat="false" ht="42.75" hidden="false" customHeight="true" outlineLevel="0" collapsed="false">
      <c r="A14" s="94"/>
      <c r="B14" s="114"/>
      <c r="C14" s="133" t="s">
        <v>46</v>
      </c>
      <c r="D14" s="100" t="n">
        <f aca="false">COUNTIF($K$11:$K$21,$C14)*3+COUNTIF($L$11:$M$21,$C14)</f>
        <v>0</v>
      </c>
      <c r="E14" s="80"/>
      <c r="F14" s="101" t="n">
        <f aca="false">F13+$A$4+$A$6</f>
        <v>0.4375</v>
      </c>
      <c r="G14" s="218" t="str">
        <f aca="false">$C$13</f>
        <v>VILLERS</v>
      </c>
      <c r="H14" s="103"/>
      <c r="I14" s="104"/>
      <c r="J14" s="110" t="str">
        <f aca="false">$C$14</f>
        <v>RAC LEUZE</v>
      </c>
      <c r="K14" s="158" t="str">
        <f aca="false">IF(AND($H14=$I14,AND(NOT(ISBLANK($I14)),NOT(ISBLANK($I14)))),"ÉGALITÉ",IF($H14&lt;$I14,$J14,IF($H14&gt;$I14,$G14,"/")))</f>
        <v>/</v>
      </c>
      <c r="L14" s="150" t="str">
        <f aca="false">IF($K14="ÉGALITÉ",$G14,"/")</f>
        <v>/</v>
      </c>
      <c r="M14" s="150" t="str">
        <f aca="false">IF($K14="ÉGALITÉ",$J14,"/")</f>
        <v>/</v>
      </c>
    </row>
    <row r="15" customFormat="false" ht="42.75" hidden="false" customHeight="true" outlineLevel="0" collapsed="false">
      <c r="B15" s="83"/>
      <c r="C15" s="133" t="s">
        <v>56</v>
      </c>
      <c r="D15" s="107" t="n">
        <f aca="false">COUNTIF($K$11:$K$21,$C15)*3+COUNTIF($L$11:$M$21,$C15)</f>
        <v>0</v>
      </c>
      <c r="E15" s="77"/>
      <c r="F15" s="101" t="n">
        <f aca="false">F14+$A$4+$A$6</f>
        <v>0.458333333333333</v>
      </c>
      <c r="G15" s="219" t="str">
        <f aca="false">$C$17</f>
        <v>UNION SG</v>
      </c>
      <c r="H15" s="103"/>
      <c r="I15" s="104"/>
      <c r="J15" s="220" t="str">
        <f aca="false">$C$15</f>
        <v>SAINT MICHEL </v>
      </c>
      <c r="K15" s="157" t="str">
        <f aca="false">IF(AND($H15=$I15,AND(NOT(ISBLANK($I15)),NOT(ISBLANK($I15)))),"ÉGALITÉ",IF($H15&lt;$I15,$J15,IF($H15&gt;$I15,$G15,"/")))</f>
        <v>/</v>
      </c>
      <c r="L15" s="152" t="str">
        <f aca="false">IF($K15="ÉGALITÉ",$G15,"/")</f>
        <v>/</v>
      </c>
      <c r="M15" s="152" t="str">
        <f aca="false">IF($K15="ÉGALITÉ",$J15,"/")</f>
        <v>/</v>
      </c>
    </row>
    <row r="16" customFormat="false" ht="42.75" hidden="false" customHeight="true" outlineLevel="0" collapsed="false">
      <c r="A16" s="94"/>
      <c r="B16" s="114"/>
      <c r="C16" s="133" t="s">
        <v>60</v>
      </c>
      <c r="D16" s="221" t="n">
        <f aca="false">COUNTIF($K$11:$K$21,$C16)*3+COUNTIF($L$11:$M$21,$C16)</f>
        <v>0</v>
      </c>
      <c r="E16" s="80"/>
      <c r="F16" s="101" t="n">
        <f aca="false">F15+$A$4+$A$6</f>
        <v>0.479166666666667</v>
      </c>
      <c r="G16" s="217" t="str">
        <f aca="false">$C$10</f>
        <v>RAS JODOIGNE 1</v>
      </c>
      <c r="H16" s="103"/>
      <c r="I16" s="104"/>
      <c r="J16" s="211" t="str">
        <f aca="false">$C$11</f>
        <v>BOSSIERE</v>
      </c>
      <c r="K16" s="153"/>
      <c r="L16" s="153"/>
      <c r="M16" s="153"/>
    </row>
    <row r="17" customFormat="false" ht="42.75" hidden="false" customHeight="true" outlineLevel="0" collapsed="false">
      <c r="A17" s="140"/>
      <c r="C17" s="161" t="s">
        <v>37</v>
      </c>
      <c r="D17" s="221" t="n">
        <f aca="false">COUNTIF($K$11:$K$21,$C17)*3+COUNTIF($L$11:$M$21,$C17)</f>
        <v>0</v>
      </c>
      <c r="E17" s="83"/>
      <c r="F17" s="101" t="n">
        <f aca="false">F16+$A$4+$A$6</f>
        <v>0.5</v>
      </c>
      <c r="G17" s="211" t="str">
        <f aca="false">$C$11</f>
        <v>BOSSIERE</v>
      </c>
      <c r="H17" s="103"/>
      <c r="I17" s="104"/>
      <c r="J17" s="105" t="str">
        <f aca="false">$C$14</f>
        <v>RAC LEUZE</v>
      </c>
      <c r="K17" s="156"/>
      <c r="L17" s="98"/>
      <c r="M17" s="98"/>
    </row>
    <row r="18" customFormat="false" ht="42.75" hidden="false" customHeight="true" outlineLevel="0" collapsed="false">
      <c r="A18" s="180"/>
      <c r="B18" s="94"/>
      <c r="C18" s="165"/>
      <c r="D18" s="166"/>
      <c r="E18" s="114"/>
      <c r="F18" s="101" t="n">
        <f aca="false">F17+$A$4+$A$6</f>
        <v>0.520833333333333</v>
      </c>
      <c r="G18" s="213" t="str">
        <f aca="false">$C$12</f>
        <v>MOUSTIER </v>
      </c>
      <c r="H18" s="103"/>
      <c r="I18" s="104"/>
      <c r="J18" s="220" t="str">
        <f aca="false">$C$15</f>
        <v>SAINT MICHEL </v>
      </c>
      <c r="K18" s="156" t="s">
        <v>113</v>
      </c>
      <c r="L18" s="98"/>
      <c r="M18" s="98"/>
    </row>
    <row r="19" customFormat="false" ht="42.75" hidden="false" customHeight="true" outlineLevel="0" collapsed="false">
      <c r="A19" s="140"/>
      <c r="C19" s="165"/>
      <c r="D19" s="166"/>
      <c r="E19" s="83"/>
      <c r="F19" s="101" t="n">
        <f aca="false">F18+$A$4+$A$6</f>
        <v>0.541666666666667</v>
      </c>
      <c r="G19" s="219" t="str">
        <f aca="false">$C$17</f>
        <v>UNION SG</v>
      </c>
      <c r="H19" s="103"/>
      <c r="I19" s="104"/>
      <c r="J19" s="105" t="str">
        <f aca="false">$C$14</f>
        <v>RAC LEUZE</v>
      </c>
      <c r="K19" s="157" t="str">
        <f aca="false">IF(AND($H19=$I19,AND(NOT(ISBLANK($I19)),NOT(ISBLANK($I19)))),"ÉGALITÉ",IF($H19&lt;$I19,$J19,IF($H19&gt;$I19,$G19,"/")))</f>
        <v>/</v>
      </c>
      <c r="L19" s="152" t="str">
        <f aca="false">IF($K19="ÉGALITÉ",$G19,"/")</f>
        <v>/</v>
      </c>
      <c r="M19" s="152" t="str">
        <f aca="false">IF($K19="ÉGALITÉ",$J19,"/")</f>
        <v>/</v>
      </c>
    </row>
    <row r="20" customFormat="false" ht="42.75" hidden="false" customHeight="true" outlineLevel="0" collapsed="false">
      <c r="A20" s="222"/>
      <c r="B20" s="94"/>
      <c r="C20" s="165"/>
      <c r="D20" s="166"/>
      <c r="E20" s="114"/>
      <c r="F20" s="101" t="n">
        <f aca="false">F19+$A$4+$A$6</f>
        <v>0.5625</v>
      </c>
      <c r="G20" s="223" t="str">
        <f aca="false">$C$16</f>
        <v>HAASRODE</v>
      </c>
      <c r="H20" s="103"/>
      <c r="I20" s="104"/>
      <c r="J20" s="219" t="str">
        <f aca="false">$C$17</f>
        <v>UNION SG</v>
      </c>
      <c r="K20" s="158" t="str">
        <f aca="false">IF(AND($H20=$I20,AND(NOT(ISBLANK($I20)),NOT(ISBLANK($I20)))),"ÉGALITÉ",IF($H20&lt;$I20,#REF!,IF($H20&gt;$I20,$G20,"/")))</f>
        <v>/</v>
      </c>
      <c r="L20" s="150" t="str">
        <f aca="false">IF($K20="ÉGALITÉ",$G20,"/")</f>
        <v>/</v>
      </c>
      <c r="M20" s="150" t="str">
        <f aca="false">IF($K20="ÉGALITÉ",#REF!,"/")</f>
        <v>/</v>
      </c>
    </row>
    <row r="21" customFormat="false" ht="42.75" hidden="false" customHeight="true" outlineLevel="0" collapsed="false">
      <c r="C21" s="165"/>
      <c r="D21" s="166"/>
      <c r="E21" s="83"/>
      <c r="F21" s="101" t="n">
        <f aca="false">F20+$A$4+$A$6</f>
        <v>0.583333333333333</v>
      </c>
      <c r="G21" s="217" t="str">
        <f aca="false">$C$10</f>
        <v>RAS JODOIGNE 1</v>
      </c>
      <c r="H21" s="103"/>
      <c r="I21" s="104"/>
      <c r="J21" s="223" t="str">
        <f aca="false">$C$16</f>
        <v>HAASRODE</v>
      </c>
      <c r="K21" s="157" t="str">
        <f aca="false">IF(AND($H21=$I21,AND(NOT(ISBLANK($I21)),NOT(ISBLANK($I21)))),"ÉGALITÉ",IF($H21&lt;$I21,#REF!,IF($H21&gt;$I21,$J20,"/")))</f>
        <v>/</v>
      </c>
      <c r="L21" s="152" t="str">
        <f aca="false">IF($K21="ÉGALITÉ",$J20,"/")</f>
        <v>/</v>
      </c>
      <c r="M21" s="152" t="str">
        <f aca="false">IF($K21="ÉGALITÉ",#REF!,"/")</f>
        <v>/</v>
      </c>
    </row>
    <row r="26" customFormat="false" ht="42.75" hidden="false" customHeight="true" outlineLevel="0" collapsed="false">
      <c r="A26" s="76" t="s">
        <v>96</v>
      </c>
      <c r="B26" s="85"/>
      <c r="C26" s="78" t="s">
        <v>111</v>
      </c>
      <c r="D26" s="78"/>
      <c r="E26" s="80"/>
      <c r="F26" s="78" t="str">
        <f aca="false">C26</f>
        <v>GROUPE B</v>
      </c>
      <c r="G26" s="78"/>
      <c r="H26" s="78"/>
      <c r="I26" s="78"/>
      <c r="J26" s="78"/>
    </row>
    <row r="27" customFormat="false" ht="42.75" hidden="false" customHeight="true" outlineLevel="0" collapsed="false">
      <c r="A27" s="86" t="n">
        <v>2</v>
      </c>
      <c r="B27" s="87"/>
      <c r="C27" s="98" t="s">
        <v>95</v>
      </c>
      <c r="D27" s="98" t="s">
        <v>104</v>
      </c>
      <c r="E27" s="77"/>
      <c r="F27" s="98" t="s">
        <v>105</v>
      </c>
      <c r="G27" s="128" t="s">
        <v>106</v>
      </c>
      <c r="H27" s="130" t="s">
        <v>107</v>
      </c>
      <c r="I27" s="210"/>
      <c r="J27" s="130" t="s">
        <v>108</v>
      </c>
    </row>
    <row r="28" customFormat="false" ht="42.75" hidden="false" customHeight="true" outlineLevel="0" collapsed="false">
      <c r="A28" s="76" t="s">
        <v>97</v>
      </c>
      <c r="B28" s="88"/>
      <c r="C28" s="174" t="s">
        <v>61</v>
      </c>
      <c r="D28" s="100" t="n">
        <f aca="false">COUNTIF($K$11:$K$21,$C28)*3+COUNTIF($L$11:$M$21,$C28)</f>
        <v>0</v>
      </c>
      <c r="E28" s="80"/>
      <c r="F28" s="101" t="n">
        <v>0.354166666666667</v>
      </c>
      <c r="G28" s="211" t="str">
        <f aca="false">$C$29</f>
        <v>LA HULPE </v>
      </c>
      <c r="H28" s="103"/>
      <c r="I28" s="104"/>
      <c r="J28" s="212" t="str">
        <f aca="false">$C$30</f>
        <v>RAS JODOIGNE 2</v>
      </c>
    </row>
    <row r="29" customFormat="false" ht="42.75" hidden="false" customHeight="true" outlineLevel="0" collapsed="false">
      <c r="A29" s="90" t="s">
        <v>137</v>
      </c>
      <c r="B29" s="91"/>
      <c r="C29" s="224" t="s">
        <v>52</v>
      </c>
      <c r="D29" s="107" t="n">
        <f aca="false">COUNTIF($K$11:$K$21,$C29)*3+COUNTIF($L$11:$M$21,$C29)</f>
        <v>0</v>
      </c>
      <c r="E29" s="77"/>
      <c r="F29" s="101" t="n">
        <f aca="false">F28+$A$4+$A$6</f>
        <v>0.375</v>
      </c>
      <c r="G29" s="213" t="str">
        <f aca="false">$C$30</f>
        <v>RAS JODOIGNE 2</v>
      </c>
      <c r="H29" s="103"/>
      <c r="I29" s="104"/>
      <c r="J29" s="214" t="str">
        <f aca="false">$C$31</f>
        <v>LASNE OHAIN</v>
      </c>
    </row>
    <row r="30" customFormat="false" ht="42.75" hidden="false" customHeight="true" outlineLevel="0" collapsed="false">
      <c r="A30" s="93"/>
      <c r="B30" s="111"/>
      <c r="C30" s="133" t="s">
        <v>21</v>
      </c>
      <c r="D30" s="100" t="n">
        <f aca="false">COUNTIF($K$11:$K$21,$C30)*3+COUNTIF($L$11:$M$21,$C30)</f>
        <v>0</v>
      </c>
      <c r="E30" s="80"/>
      <c r="F30" s="101" t="n">
        <f aca="false">F29+$A$4+$A$6</f>
        <v>0.395833333333333</v>
      </c>
      <c r="G30" s="215" t="str">
        <f aca="false">$C$33</f>
        <v>ETTERBEEK</v>
      </c>
      <c r="H30" s="103"/>
      <c r="I30" s="104"/>
      <c r="J30" s="216" t="str">
        <f aca="false">$C$34</f>
        <v>BRAINE</v>
      </c>
    </row>
    <row r="31" customFormat="false" ht="42.75" hidden="false" customHeight="true" outlineLevel="0" collapsed="false">
      <c r="B31" s="113"/>
      <c r="C31" s="133" t="s">
        <v>73</v>
      </c>
      <c r="D31" s="107" t="n">
        <f aca="false">COUNTIF($K$11:$K$21,$C31)*3+COUNTIF($L$11:$M$21,$C31)</f>
        <v>0</v>
      </c>
      <c r="E31" s="77"/>
      <c r="F31" s="101" t="n">
        <f aca="false">F30+$A$4+$A$6</f>
        <v>0.416666666666667</v>
      </c>
      <c r="G31" s="217" t="str">
        <f aca="false">$C$28</f>
        <v>JUMET</v>
      </c>
      <c r="H31" s="103"/>
      <c r="I31" s="104"/>
      <c r="J31" s="214" t="str">
        <f aca="false">$C$31</f>
        <v>LASNE OHAIN</v>
      </c>
    </row>
    <row r="32" customFormat="false" ht="42.75" hidden="false" customHeight="true" outlineLevel="0" collapsed="false">
      <c r="A32" s="94"/>
      <c r="B32" s="114"/>
      <c r="C32" s="133" t="s">
        <v>80</v>
      </c>
      <c r="D32" s="100" t="n">
        <f aca="false">COUNTIF($K$11:$K$21,$C32)*3+COUNTIF($L$11:$M$21,$C32)</f>
        <v>0</v>
      </c>
      <c r="E32" s="80"/>
      <c r="F32" s="101" t="n">
        <f aca="false">F31+$A$4+$A$6</f>
        <v>0.4375</v>
      </c>
      <c r="G32" s="218" t="str">
        <f aca="false">$C$31</f>
        <v>LASNE OHAIN</v>
      </c>
      <c r="H32" s="103"/>
      <c r="I32" s="104"/>
      <c r="J32" s="110" t="str">
        <f aca="false">$C$32</f>
        <v>OHL</v>
      </c>
    </row>
    <row r="33" customFormat="false" ht="42.75" hidden="false" customHeight="true" outlineLevel="0" collapsed="false">
      <c r="B33" s="83"/>
      <c r="C33" s="133" t="s">
        <v>67</v>
      </c>
      <c r="D33" s="107" t="n">
        <f aca="false">COUNTIF($K$11:$K$21,$C33)*3+COUNTIF($L$11:$M$21,$C33)</f>
        <v>0</v>
      </c>
      <c r="E33" s="77"/>
      <c r="F33" s="101" t="n">
        <f aca="false">F32+$A$4+$A$6</f>
        <v>0.458333333333333</v>
      </c>
      <c r="G33" s="219" t="str">
        <f aca="false">$C$35</f>
        <v>SAINT JOSSE </v>
      </c>
      <c r="H33" s="103"/>
      <c r="I33" s="104"/>
      <c r="J33" s="220" t="str">
        <f aca="false">$C$33</f>
        <v>ETTERBEEK</v>
      </c>
    </row>
    <row r="34" customFormat="false" ht="42.75" hidden="false" customHeight="true" outlineLevel="0" collapsed="false">
      <c r="A34" s="94"/>
      <c r="B34" s="114"/>
      <c r="C34" s="133" t="s">
        <v>87</v>
      </c>
      <c r="D34" s="221" t="n">
        <f aca="false">COUNTIF($K$11:$K$21,$C34)*3+COUNTIF($L$11:$M$21,$C34)</f>
        <v>0</v>
      </c>
      <c r="E34" s="80"/>
      <c r="F34" s="101" t="n">
        <f aca="false">F33+$A$4+$A$6</f>
        <v>0.479166666666667</v>
      </c>
      <c r="G34" s="217" t="str">
        <f aca="false">$C$28</f>
        <v>JUMET</v>
      </c>
      <c r="H34" s="103"/>
      <c r="I34" s="104"/>
      <c r="J34" s="211" t="str">
        <f aca="false">$C$29</f>
        <v>LA HULPE </v>
      </c>
    </row>
    <row r="35" customFormat="false" ht="42.75" hidden="false" customHeight="true" outlineLevel="0" collapsed="false">
      <c r="A35" s="140"/>
      <c r="C35" s="159" t="s">
        <v>89</v>
      </c>
      <c r="D35" s="221" t="n">
        <f aca="false">COUNTIF($K$11:$K$21,$C35)*3+COUNTIF($L$11:$M$21,$C35)</f>
        <v>0</v>
      </c>
      <c r="E35" s="83"/>
      <c r="F35" s="101" t="n">
        <f aca="false">F34+$A$4+$A$6</f>
        <v>0.5</v>
      </c>
      <c r="G35" s="211" t="str">
        <f aca="false">$C$29</f>
        <v>LA HULPE </v>
      </c>
      <c r="H35" s="103"/>
      <c r="I35" s="104"/>
      <c r="J35" s="105" t="str">
        <f aca="false">$C$32</f>
        <v>OHL</v>
      </c>
    </row>
    <row r="36" customFormat="false" ht="42.75" hidden="false" customHeight="true" outlineLevel="0" collapsed="false">
      <c r="A36" s="180"/>
      <c r="B36" s="94"/>
      <c r="C36" s="165"/>
      <c r="D36" s="166"/>
      <c r="E36" s="114"/>
      <c r="F36" s="101" t="n">
        <f aca="false">F35+$A$4+$A$6</f>
        <v>0.520833333333333</v>
      </c>
      <c r="G36" s="213" t="str">
        <f aca="false">$C$30</f>
        <v>RAS JODOIGNE 2</v>
      </c>
      <c r="H36" s="103"/>
      <c r="I36" s="104"/>
      <c r="J36" s="220" t="str">
        <f aca="false">$C$33</f>
        <v>ETTERBEEK</v>
      </c>
    </row>
    <row r="37" customFormat="false" ht="42.75" hidden="false" customHeight="true" outlineLevel="0" collapsed="false">
      <c r="A37" s="140"/>
      <c r="C37" s="165"/>
      <c r="D37" s="166"/>
      <c r="E37" s="83"/>
      <c r="F37" s="101" t="n">
        <f aca="false">F36+$A$4+$A$6</f>
        <v>0.541666666666667</v>
      </c>
      <c r="G37" s="219" t="str">
        <f aca="false">$C$35</f>
        <v>SAINT JOSSE </v>
      </c>
      <c r="H37" s="103"/>
      <c r="I37" s="104"/>
      <c r="J37" s="223" t="str">
        <f aca="false">$C$34</f>
        <v>BRAINE</v>
      </c>
    </row>
    <row r="38" customFormat="false" ht="42.75" hidden="false" customHeight="true" outlineLevel="0" collapsed="false">
      <c r="A38" s="222"/>
      <c r="B38" s="94"/>
      <c r="C38" s="165"/>
      <c r="D38" s="166"/>
      <c r="E38" s="114"/>
      <c r="F38" s="101" t="n">
        <f aca="false">F37+$A$4+$A$6</f>
        <v>0.5625</v>
      </c>
      <c r="G38" s="223" t="str">
        <f aca="false">$C$34</f>
        <v>BRAINE</v>
      </c>
      <c r="H38" s="103"/>
      <c r="I38" s="104"/>
      <c r="J38" s="105" t="str">
        <f aca="false">$C$32</f>
        <v>OHL</v>
      </c>
    </row>
    <row r="39" customFormat="false" ht="42.75" hidden="false" customHeight="true" outlineLevel="0" collapsed="false">
      <c r="C39" s="165"/>
      <c r="D39" s="166"/>
      <c r="E39" s="83"/>
      <c r="F39" s="101" t="n">
        <f aca="false">F38+$A$4+$A$6</f>
        <v>0.583333333333333</v>
      </c>
      <c r="G39" s="219" t="str">
        <f aca="false">$C$35</f>
        <v>SAINT JOSSE </v>
      </c>
      <c r="H39" s="103"/>
      <c r="I39" s="104"/>
      <c r="J39" s="217" t="str">
        <f aca="false">$C$28</f>
        <v>JUMET</v>
      </c>
    </row>
  </sheetData>
  <mergeCells count="1">
    <mergeCell ref="A1: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9921875" defaultRowHeight="18" zeroHeight="false" outlineLevelRow="0" outlineLevelCol="0"/>
  <cols>
    <col collapsed="false" customWidth="true" hidden="false" outlineLevel="0" max="1" min="1" style="1" width="19.2"/>
    <col collapsed="false" customWidth="true" hidden="false" outlineLevel="0" max="2" min="2" style="1" width="6.1"/>
    <col collapsed="false" customWidth="true" hidden="false" outlineLevel="0" max="3" min="3" style="1" width="19.09"/>
    <col collapsed="false" customWidth="true" hidden="false" outlineLevel="0" max="4" min="4" style="1" width="7"/>
    <col collapsed="false" customWidth="true" hidden="false" outlineLevel="0" max="5" min="5" style="1" width="16"/>
    <col collapsed="false" customWidth="true" hidden="false" outlineLevel="0" max="7" min="6" style="1" width="19.2"/>
    <col collapsed="false" customWidth="true" hidden="false" outlineLevel="0" max="9" min="8" style="1" width="6.2"/>
    <col collapsed="false" customWidth="true" hidden="false" outlineLevel="0" max="10" min="10" style="1" width="19.2"/>
    <col collapsed="false" customWidth="true" hidden="true" outlineLevel="0" max="13" min="11" style="1" width="19.2"/>
    <col collapsed="false" customWidth="false" hidden="false" outlineLevel="0" max="256" min="14" style="1" width="12.2"/>
  </cols>
  <sheetData>
    <row r="1" customFormat="false" ht="42.75" hidden="false" customHeight="true" outlineLevel="0" collapsed="false">
      <c r="A1" s="71" t="s">
        <v>12</v>
      </c>
      <c r="B1" s="77"/>
      <c r="C1" s="73" t="s">
        <v>135</v>
      </c>
      <c r="D1" s="73"/>
      <c r="E1" s="73"/>
      <c r="F1" s="72"/>
      <c r="K1" s="172"/>
      <c r="L1" s="173"/>
      <c r="M1" s="172"/>
    </row>
    <row r="2" customFormat="false" ht="42.75" hidden="false" customHeight="true" outlineLevel="0" collapsed="false">
      <c r="A2" s="71"/>
      <c r="B2" s="74"/>
      <c r="C2" s="93"/>
      <c r="D2" s="93"/>
      <c r="E2" s="93"/>
      <c r="F2" s="94"/>
      <c r="G2" s="94"/>
      <c r="H2" s="94"/>
      <c r="I2" s="94"/>
      <c r="J2" s="94"/>
      <c r="K2" s="94"/>
      <c r="L2" s="94"/>
      <c r="M2" s="94"/>
    </row>
    <row r="3" customFormat="false" ht="42.75" hidden="false" customHeight="true" outlineLevel="0" collapsed="false">
      <c r="A3" s="76" t="s">
        <v>101</v>
      </c>
      <c r="B3" s="72"/>
    </row>
    <row r="4" customFormat="false" ht="42.75" hidden="false" customHeight="true" outlineLevel="0" collapsed="false">
      <c r="A4" s="95" t="n">
        <v>0.0138888888888889</v>
      </c>
      <c r="B4" s="7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</row>
    <row r="5" customFormat="false" ht="42.75" hidden="false" customHeight="true" outlineLevel="0" collapsed="false">
      <c r="A5" s="76" t="s">
        <v>102</v>
      </c>
      <c r="B5" s="72"/>
    </row>
    <row r="6" customFormat="false" ht="42.75" hidden="false" customHeight="true" outlineLevel="0" collapsed="false">
      <c r="A6" s="95" t="n">
        <v>0.00347222222222222</v>
      </c>
      <c r="B6" s="7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</row>
    <row r="7" customFormat="false" ht="42.75" hidden="false" customHeight="true" outlineLevel="0" collapsed="false">
      <c r="A7" s="132"/>
      <c r="K7" s="96"/>
      <c r="L7" s="96"/>
      <c r="M7" s="96"/>
    </row>
    <row r="8" customFormat="false" ht="42.75" hidden="false" customHeight="true" outlineLevel="0" collapsed="false">
      <c r="A8" s="76" t="s">
        <v>96</v>
      </c>
      <c r="B8" s="85"/>
      <c r="C8" s="78" t="s">
        <v>103</v>
      </c>
      <c r="D8" s="78"/>
      <c r="E8" s="80"/>
      <c r="F8" s="78" t="str">
        <f aca="false">C8</f>
        <v>GROUPE A</v>
      </c>
      <c r="G8" s="78"/>
      <c r="H8" s="78"/>
      <c r="I8" s="78"/>
      <c r="J8" s="78"/>
      <c r="K8" s="156"/>
      <c r="L8" s="98"/>
      <c r="M8" s="98"/>
    </row>
    <row r="9" customFormat="false" ht="42.75" hidden="false" customHeight="true" outlineLevel="0" collapsed="false">
      <c r="A9" s="86" t="n">
        <v>5</v>
      </c>
      <c r="B9" s="87"/>
      <c r="C9" s="98" t="s">
        <v>95</v>
      </c>
      <c r="D9" s="98" t="s">
        <v>104</v>
      </c>
      <c r="E9" s="77"/>
      <c r="F9" s="98" t="s">
        <v>105</v>
      </c>
      <c r="G9" s="128" t="s">
        <v>106</v>
      </c>
      <c r="H9" s="130" t="s">
        <v>107</v>
      </c>
      <c r="I9" s="210"/>
      <c r="J9" s="130" t="s">
        <v>108</v>
      </c>
      <c r="K9" s="156" t="s">
        <v>113</v>
      </c>
      <c r="L9" s="98"/>
      <c r="M9" s="98"/>
    </row>
    <row r="10" customFormat="false" ht="42.75" hidden="false" customHeight="true" outlineLevel="0" collapsed="false">
      <c r="A10" s="76" t="s">
        <v>97</v>
      </c>
      <c r="B10" s="88"/>
      <c r="C10" s="174" t="s">
        <v>17</v>
      </c>
      <c r="D10" s="100" t="n">
        <f aca="false">COUNTIF($K$11:$K$24,$C10)*3+COUNTIF($L$11:$M$24,$C10)</f>
        <v>0</v>
      </c>
      <c r="E10" s="80"/>
      <c r="F10" s="101" t="n">
        <v>0.354166666666667</v>
      </c>
      <c r="G10" s="102" t="s">
        <v>17</v>
      </c>
      <c r="H10" s="103"/>
      <c r="I10" s="104"/>
      <c r="J10" s="105" t="s">
        <v>138</v>
      </c>
      <c r="K10" s="158" t="str">
        <f aca="false">IF(AND($H10=$I10,AND(NOT(ISBLANK($I10)),NOT(ISBLANK($I10)))),"ÉGALITÉ",IF($H10&lt;$I10,$J10,IF($H10&gt;$I10,$G10,"/")))</f>
        <v>/</v>
      </c>
      <c r="L10" s="150" t="str">
        <f aca="false">IF($K10="ÉGALITÉ",$G10,"/")</f>
        <v>/</v>
      </c>
      <c r="M10" s="150" t="str">
        <f aca="false">IF($K10="ÉGALITÉ",$J10,"/")</f>
        <v>/</v>
      </c>
    </row>
    <row r="11" customFormat="false" ht="42.75" hidden="false" customHeight="true" outlineLevel="0" collapsed="false">
      <c r="A11" s="90" t="s">
        <v>116</v>
      </c>
      <c r="B11" s="91"/>
      <c r="C11" s="133" t="s">
        <v>25</v>
      </c>
      <c r="D11" s="107" t="n">
        <f aca="false">COUNTIF($K$11:$K$24,$C11)*3+COUNTIF($L$11:$M$24,$C11)</f>
        <v>0</v>
      </c>
      <c r="E11" s="77"/>
      <c r="F11" s="101" t="n">
        <f aca="false">F10+$A$4+$A$6</f>
        <v>0.371527777777778</v>
      </c>
      <c r="G11" s="102" t="s">
        <v>139</v>
      </c>
      <c r="H11" s="103"/>
      <c r="I11" s="104"/>
      <c r="J11" s="105" t="s">
        <v>140</v>
      </c>
      <c r="K11" s="157" t="str">
        <f aca="false">IF(AND($H11=$I11,AND(NOT(ISBLANK($I11)),NOT(ISBLANK($I11)))),"ÉGALITÉ",IF($H11&lt;$I11,$J11,IF($H11&gt;$I11,$G11,"/")))</f>
        <v>/</v>
      </c>
      <c r="L11" s="152" t="str">
        <f aca="false">IF($K11="ÉGALITÉ",$G11,"/")</f>
        <v>/</v>
      </c>
      <c r="M11" s="152" t="str">
        <f aca="false">IF($K11="ÉGALITÉ",$J11,"/")</f>
        <v>/</v>
      </c>
    </row>
    <row r="12" customFormat="false" ht="42.75" hidden="false" customHeight="true" outlineLevel="0" collapsed="false">
      <c r="A12" s="93"/>
      <c r="B12" s="111"/>
      <c r="C12" s="133" t="s">
        <v>19</v>
      </c>
      <c r="D12" s="100" t="n">
        <f aca="false">COUNTIF($K$11:$K$24,$C12)*3+COUNTIF($L$11:$M$24,$C12)</f>
        <v>0</v>
      </c>
      <c r="E12" s="80"/>
      <c r="F12" s="101" t="n">
        <f aca="false">F11+$A$4+$A$6</f>
        <v>0.388888888888889</v>
      </c>
      <c r="G12" s="109" t="s">
        <v>48</v>
      </c>
      <c r="H12" s="103"/>
      <c r="I12" s="104"/>
      <c r="J12" s="110" t="s">
        <v>52</v>
      </c>
      <c r="K12" s="158" t="str">
        <f aca="false">IF(AND($H12=$I12,AND(NOT(ISBLANK($I12)),NOT(ISBLANK($I12)))),"ÉGALITÉ",IF($H12&lt;$I12,$J12,IF($H12&gt;$I12,$G12,"/")))</f>
        <v>/</v>
      </c>
      <c r="L12" s="150" t="str">
        <f aca="false">IF($K12="ÉGALITÉ",$G12,"/")</f>
        <v>/</v>
      </c>
      <c r="M12" s="150" t="str">
        <f aca="false">IF($K12="ÉGALITÉ",$J12,"/")</f>
        <v>/</v>
      </c>
    </row>
    <row r="13" customFormat="false" ht="42.75" hidden="false" customHeight="true" outlineLevel="0" collapsed="false">
      <c r="B13" s="113"/>
      <c r="C13" s="133" t="s">
        <v>39</v>
      </c>
      <c r="D13" s="107" t="n">
        <f aca="false">COUNTIF($K$11:$K$24,$C13)*3+COUNTIF($L$11:$M$24,$C13)</f>
        <v>0</v>
      </c>
      <c r="E13" s="77"/>
      <c r="F13" s="101" t="n">
        <f aca="false">F12+$A$4+$A$6</f>
        <v>0.40625</v>
      </c>
      <c r="G13" s="102" t="s">
        <v>141</v>
      </c>
      <c r="H13" s="103"/>
      <c r="I13" s="104"/>
      <c r="J13" s="105" t="s">
        <v>17</v>
      </c>
      <c r="K13" s="157" t="str">
        <f aca="false">IF(AND($H13=$I13,AND(NOT(ISBLANK($I13)),NOT(ISBLANK($I13)))),"ÉGALITÉ",IF($H13&lt;$I13,$J13,IF($H13&gt;$I13,$G13,"/")))</f>
        <v>/</v>
      </c>
      <c r="L13" s="152" t="str">
        <f aca="false">IF($K13="ÉGALITÉ",$G13,"/")</f>
        <v>/</v>
      </c>
      <c r="M13" s="152" t="str">
        <f aca="false">IF($K13="ÉGALITÉ",$J13,"/")</f>
        <v>/</v>
      </c>
    </row>
    <row r="14" customFormat="false" ht="42.75" hidden="false" customHeight="true" outlineLevel="0" collapsed="false">
      <c r="A14" s="94"/>
      <c r="B14" s="114"/>
      <c r="C14" s="133" t="s">
        <v>38</v>
      </c>
      <c r="D14" s="100" t="n">
        <f aca="false">COUNTIF($K$11:$K$24,$C14)*3+COUNTIF($L$11:$M$24,$C14)</f>
        <v>0</v>
      </c>
      <c r="E14" s="80"/>
      <c r="F14" s="101" t="n">
        <f aca="false">F13+$A$4+$A$6</f>
        <v>0.423611111111111</v>
      </c>
      <c r="G14" s="109" t="s">
        <v>138</v>
      </c>
      <c r="H14" s="103"/>
      <c r="I14" s="104"/>
      <c r="J14" s="110" t="s">
        <v>139</v>
      </c>
      <c r="K14" s="158" t="str">
        <f aca="false">IF(AND($H14=$I14,AND(NOT(ISBLANK($I14)),NOT(ISBLANK($I14)))),"ÉGALITÉ",IF($H14&lt;$I14,$J14,IF($H14&gt;$I14,$G14,"/")))</f>
        <v>/</v>
      </c>
      <c r="L14" s="150" t="str">
        <f aca="false">IF($K14="ÉGALITÉ",$G14,"/")</f>
        <v>/</v>
      </c>
      <c r="M14" s="150" t="str">
        <f aca="false">IF($K14="ÉGALITÉ",$J14,"/")</f>
        <v>/</v>
      </c>
    </row>
    <row r="15" customFormat="false" ht="42.75" hidden="false" customHeight="true" outlineLevel="0" collapsed="false">
      <c r="B15" s="83"/>
      <c r="C15" s="133" t="s">
        <v>52</v>
      </c>
      <c r="D15" s="107" t="n">
        <f aca="false">COUNTIF($K$11:$K$24,$C15)*3+COUNTIF($L$11:$M$24,$C15)</f>
        <v>0</v>
      </c>
      <c r="E15" s="77"/>
      <c r="F15" s="101" t="n">
        <f aca="false">F14+$A$4+$A$6</f>
        <v>0.440972222222222</v>
      </c>
      <c r="G15" s="102" t="s">
        <v>140</v>
      </c>
      <c r="H15" s="103"/>
      <c r="I15" s="104"/>
      <c r="J15" s="105" t="s">
        <v>48</v>
      </c>
      <c r="K15" s="157" t="str">
        <f aca="false">IF(AND($H15=$I15,AND(NOT(ISBLANK($I15)),NOT(ISBLANK($I15)))),"ÉGALITÉ",IF($H15&lt;$I15,$J15,IF($H15&gt;$I15,$G15,"/")))</f>
        <v>/</v>
      </c>
      <c r="L15" s="152" t="str">
        <f aca="false">IF($K15="ÉGALITÉ",$G15,"/")</f>
        <v>/</v>
      </c>
      <c r="M15" s="152" t="str">
        <f aca="false">IF($K15="ÉGALITÉ",$J15,"/")</f>
        <v>/</v>
      </c>
    </row>
    <row r="16" customFormat="false" ht="42.75" hidden="false" customHeight="true" outlineLevel="0" collapsed="false">
      <c r="A16" s="94"/>
      <c r="B16" s="114"/>
      <c r="C16" s="161" t="s">
        <v>61</v>
      </c>
      <c r="D16" s="221" t="n">
        <f aca="false">COUNTIF($K$11:$K$24,$C16)*3+COUNTIF($L$11:$M$24,$C16)</f>
        <v>0</v>
      </c>
      <c r="E16" s="80"/>
      <c r="F16" s="101" t="n">
        <f aca="false">F15+$A$4+$A$6</f>
        <v>0.458333333333333</v>
      </c>
      <c r="G16" s="109" t="s">
        <v>52</v>
      </c>
      <c r="H16" s="103"/>
      <c r="I16" s="104"/>
      <c r="J16" s="110" t="s">
        <v>141</v>
      </c>
      <c r="K16" s="153" t="str">
        <f aca="false">IF(AND($H16=$I16,AND(NOT(ISBLANK($I16)),NOT(ISBLANK($I16)))),"ÉGALITÉ",IF($H16&lt;$I16,$J16,IF($H16&gt;$I16,$G16,"/")))</f>
        <v>/</v>
      </c>
      <c r="L16" s="153" t="str">
        <f aca="false">IF($K16="ÉGALITÉ",$G16,"/")</f>
        <v>/</v>
      </c>
      <c r="M16" s="153" t="str">
        <f aca="false">IF($K16="ÉGALITÉ",$J16,"/")</f>
        <v>/</v>
      </c>
    </row>
    <row r="17" customFormat="false" ht="42.75" hidden="false" customHeight="true" outlineLevel="0" collapsed="false">
      <c r="A17" s="140"/>
      <c r="C17" s="165"/>
      <c r="D17" s="166"/>
      <c r="E17" s="83"/>
      <c r="F17" s="101" t="n">
        <f aca="false">F16+$A$4+$A$6</f>
        <v>0.475694444444444</v>
      </c>
      <c r="G17" s="102" t="s">
        <v>17</v>
      </c>
      <c r="H17" s="103"/>
      <c r="I17" s="104"/>
      <c r="J17" s="105" t="s">
        <v>139</v>
      </c>
      <c r="K17" s="156"/>
      <c r="L17" s="98"/>
      <c r="M17" s="98"/>
    </row>
    <row r="18" customFormat="false" ht="42.75" hidden="false" customHeight="true" outlineLevel="0" collapsed="false">
      <c r="A18" s="180"/>
      <c r="B18" s="94"/>
      <c r="C18" s="165"/>
      <c r="D18" s="166"/>
      <c r="E18" s="114"/>
      <c r="F18" s="101" t="n">
        <f aca="false">F17+$A$4+$A$6</f>
        <v>0.493055555555556</v>
      </c>
      <c r="G18" s="109" t="s">
        <v>138</v>
      </c>
      <c r="H18" s="103"/>
      <c r="I18" s="104"/>
      <c r="J18" s="110" t="s">
        <v>140</v>
      </c>
      <c r="K18" s="156" t="s">
        <v>113</v>
      </c>
      <c r="L18" s="98"/>
      <c r="M18" s="98"/>
    </row>
    <row r="19" customFormat="false" ht="42.75" hidden="false" customHeight="true" outlineLevel="0" collapsed="false">
      <c r="A19" s="140"/>
      <c r="C19" s="165"/>
      <c r="D19" s="166"/>
      <c r="E19" s="83"/>
      <c r="F19" s="137" t="n">
        <f aca="false">F18+$A$4+$A$6</f>
        <v>0.510416666666667</v>
      </c>
      <c r="G19" s="138" t="s">
        <v>48</v>
      </c>
      <c r="H19" s="117"/>
      <c r="I19" s="118"/>
      <c r="J19" s="139" t="s">
        <v>141</v>
      </c>
      <c r="K19" s="157" t="str">
        <f aca="false">IF(AND($H19=$I19,AND(NOT(ISBLANK($I19)),NOT(ISBLANK($I19)))),"ÉGALITÉ",IF($H19&lt;$I19,$J19,IF($H19&gt;$I19,$G19,"/")))</f>
        <v>/</v>
      </c>
      <c r="L19" s="152" t="str">
        <f aca="false">IF($K19="ÉGALITÉ",$G19,"/")</f>
        <v>/</v>
      </c>
      <c r="M19" s="152" t="str">
        <f aca="false">IF($K19="ÉGALITÉ",$J19,"/")</f>
        <v>/</v>
      </c>
    </row>
    <row r="20" customFormat="false" ht="42.75" hidden="false" customHeight="true" outlineLevel="0" collapsed="false">
      <c r="A20" s="222"/>
      <c r="B20" s="94"/>
      <c r="C20" s="165"/>
      <c r="D20" s="166"/>
      <c r="E20" s="94"/>
      <c r="F20" s="120" t="n">
        <f aca="false">F19+$A$4+$A$6</f>
        <v>0.527777777777778</v>
      </c>
      <c r="G20" s="143" t="s">
        <v>52</v>
      </c>
      <c r="H20" s="122"/>
      <c r="I20" s="122"/>
      <c r="J20" s="143" t="s">
        <v>17</v>
      </c>
      <c r="K20" s="158" t="str">
        <f aca="false">IF(AND($H20=$I20,AND(NOT(ISBLANK($I20)),NOT(ISBLANK($I20)))),"ÉGALITÉ",IF($H20&lt;$I20,$J20,IF($H20&gt;$I20,$G20,"/")))</f>
        <v>/</v>
      </c>
      <c r="L20" s="150" t="str">
        <f aca="false">IF($K20="ÉGALITÉ",$G20,"/")</f>
        <v>/</v>
      </c>
      <c r="M20" s="150" t="str">
        <f aca="false">IF($K20="ÉGALITÉ",$J20,"/")</f>
        <v>/</v>
      </c>
    </row>
    <row r="21" customFormat="false" ht="42.75" hidden="false" customHeight="true" outlineLevel="0" collapsed="false">
      <c r="C21" s="165"/>
      <c r="D21" s="166"/>
      <c r="F21" s="137" t="n">
        <f aca="false">F20+$A$4+$A$6</f>
        <v>0.545138888888889</v>
      </c>
      <c r="G21" s="138" t="s">
        <v>140</v>
      </c>
      <c r="H21" s="117"/>
      <c r="I21" s="118"/>
      <c r="J21" s="139" t="s">
        <v>141</v>
      </c>
      <c r="K21" s="157" t="str">
        <f aca="false">IF(AND($H21=$I21,AND(NOT(ISBLANK($I21)),NOT(ISBLANK($I21)))),"ÉGALITÉ",IF($H21&lt;$I21,$J21,IF($H21&gt;$I21,$G21,"/")))</f>
        <v>/</v>
      </c>
      <c r="L21" s="152" t="str">
        <f aca="false">IF($K21="ÉGALITÉ",$G21,"/")</f>
        <v>/</v>
      </c>
      <c r="M21" s="152" t="str">
        <f aca="false">IF($K21="ÉGALITÉ",$J21,"/")</f>
        <v>/</v>
      </c>
    </row>
    <row r="22" customFormat="false" ht="42.75" hidden="false" customHeight="true" outlineLevel="0" collapsed="false">
      <c r="A22" s="94"/>
      <c r="B22" s="94"/>
      <c r="C22" s="165"/>
      <c r="D22" s="166"/>
      <c r="E22" s="94"/>
      <c r="F22" s="120" t="n">
        <f aca="false">F21+$A$4+$A$6</f>
        <v>0.5625</v>
      </c>
      <c r="G22" s="143" t="s">
        <v>48</v>
      </c>
      <c r="H22" s="122"/>
      <c r="I22" s="122"/>
      <c r="J22" s="143" t="s">
        <v>138</v>
      </c>
      <c r="K22" s="158" t="str">
        <f aca="false">IF(AND($H22=$I22,AND(NOT(ISBLANK($I22)),NOT(ISBLANK($I22)))),"ÉGALITÉ",IF($H22&lt;$I22,$J22,IF($H22&gt;$I22,$G22,"/")))</f>
        <v>/</v>
      </c>
      <c r="L22" s="150" t="str">
        <f aca="false">IF($K22="ÉGALITÉ",$G22,"/")</f>
        <v>/</v>
      </c>
      <c r="M22" s="150" t="str">
        <f aca="false">IF($K22="ÉGALITÉ",$J22,"/")</f>
        <v>/</v>
      </c>
    </row>
    <row r="23" customFormat="false" ht="42.75" hidden="false" customHeight="true" outlineLevel="0" collapsed="false">
      <c r="C23" s="165"/>
      <c r="D23" s="166"/>
      <c r="F23" s="120" t="n">
        <f aca="false">F22+$A$4+$A$6</f>
        <v>0.579861111111111</v>
      </c>
      <c r="G23" s="143" t="s">
        <v>52</v>
      </c>
      <c r="H23" s="122"/>
      <c r="I23" s="122"/>
      <c r="J23" s="143" t="s">
        <v>139</v>
      </c>
      <c r="K23" s="157" t="str">
        <f aca="false">IF(AND($H23=$I23,AND(NOT(ISBLANK($I23)),NOT(ISBLANK($I23)))),"ÉGALITÉ",IF($H23&lt;$I23,$J23,IF($H23&gt;$I23,$G23,"/")))</f>
        <v>/</v>
      </c>
      <c r="L23" s="152" t="str">
        <f aca="false">IF($K23="ÉGALITÉ",$G23,"/")</f>
        <v>/</v>
      </c>
      <c r="M23" s="152" t="str">
        <f aca="false">IF($K23="ÉGALITÉ",$J23,"/")</f>
        <v>/</v>
      </c>
    </row>
    <row r="24" customFormat="false" ht="42.75" hidden="false" customHeight="true" outlineLevel="0" collapsed="false">
      <c r="K24" s="158" t="str">
        <f aca="false">IF(AND($H24=$I24,AND(NOT(ISBLANK($I24)),NOT(ISBLANK($I24)))),"ÉGALITÉ",IF($H24&lt;$I24,$J24,IF($H24&gt;$I24,$G24,"/")))</f>
        <v>/</v>
      </c>
      <c r="L24" s="150" t="str">
        <f aca="false">IF($K24="ÉGALITÉ",$G24,"/")</f>
        <v>/</v>
      </c>
      <c r="M24" s="150" t="str">
        <f aca="false">IF($K24="ÉGALITÉ",$J24,"/")</f>
        <v>/</v>
      </c>
    </row>
    <row r="25" customFormat="false" ht="42.75" hidden="false" customHeight="true" outlineLevel="0" collapsed="false">
      <c r="A25" s="76" t="s">
        <v>96</v>
      </c>
      <c r="B25" s="85"/>
      <c r="C25" s="78" t="s">
        <v>111</v>
      </c>
      <c r="D25" s="78"/>
      <c r="E25" s="80"/>
      <c r="F25" s="78" t="str">
        <f aca="false">C25</f>
        <v>GROUPE B</v>
      </c>
      <c r="G25" s="78"/>
      <c r="H25" s="78"/>
      <c r="I25" s="78"/>
      <c r="J25" s="78"/>
      <c r="K25" s="132"/>
      <c r="L25" s="132"/>
      <c r="M25" s="132"/>
    </row>
    <row r="26" customFormat="false" ht="42.75" hidden="false" customHeight="true" outlineLevel="0" collapsed="false">
      <c r="A26" s="86" t="n">
        <v>6</v>
      </c>
      <c r="B26" s="87"/>
      <c r="C26" s="98" t="s">
        <v>95</v>
      </c>
      <c r="D26" s="98" t="s">
        <v>104</v>
      </c>
      <c r="E26" s="77"/>
      <c r="F26" s="98" t="s">
        <v>105</v>
      </c>
      <c r="G26" s="128" t="s">
        <v>106</v>
      </c>
      <c r="H26" s="130" t="s">
        <v>107</v>
      </c>
      <c r="I26" s="210"/>
      <c r="J26" s="130" t="s">
        <v>108</v>
      </c>
      <c r="K26" s="94"/>
      <c r="L26" s="94"/>
      <c r="M26" s="94"/>
    </row>
    <row r="27" customFormat="false" ht="42.75" hidden="false" customHeight="true" outlineLevel="0" collapsed="false">
      <c r="A27" s="76" t="s">
        <v>97</v>
      </c>
      <c r="B27" s="88"/>
      <c r="C27" s="174" t="s">
        <v>21</v>
      </c>
      <c r="D27" s="100"/>
      <c r="E27" s="80"/>
      <c r="F27" s="101" t="n">
        <v>0.354166666666667</v>
      </c>
      <c r="G27" s="102" t="s">
        <v>21</v>
      </c>
      <c r="H27" s="103"/>
      <c r="I27" s="104"/>
      <c r="J27" s="105" t="s">
        <v>27</v>
      </c>
    </row>
    <row r="28" customFormat="false" ht="42.75" hidden="false" customHeight="true" outlineLevel="0" collapsed="false">
      <c r="A28" s="90" t="s">
        <v>116</v>
      </c>
      <c r="B28" s="91"/>
      <c r="C28" s="224" t="s">
        <v>27</v>
      </c>
      <c r="D28" s="100"/>
      <c r="E28" s="80"/>
      <c r="F28" s="101" t="n">
        <f aca="false">F27+$A$4+$A$6</f>
        <v>0.371527777777778</v>
      </c>
      <c r="G28" s="105" t="s">
        <v>23</v>
      </c>
      <c r="H28" s="103"/>
      <c r="I28" s="104"/>
      <c r="J28" s="105" t="s">
        <v>77</v>
      </c>
    </row>
    <row r="29" customFormat="false" ht="42.75" hidden="false" customHeight="true" outlineLevel="0" collapsed="false">
      <c r="A29" s="93"/>
      <c r="B29" s="111"/>
      <c r="C29" s="133" t="s">
        <v>23</v>
      </c>
      <c r="D29" s="100"/>
      <c r="E29" s="80"/>
      <c r="F29" s="101" t="n">
        <f aca="false">F28+$A$4+$A$6</f>
        <v>0.388888888888889</v>
      </c>
      <c r="G29" s="109" t="s">
        <v>142</v>
      </c>
      <c r="H29" s="103"/>
      <c r="I29" s="104"/>
      <c r="J29" s="110" t="s">
        <v>81</v>
      </c>
    </row>
    <row r="30" customFormat="false" ht="42.75" hidden="false" customHeight="true" outlineLevel="0" collapsed="false">
      <c r="B30" s="113"/>
      <c r="C30" s="133" t="s">
        <v>77</v>
      </c>
      <c r="D30" s="100"/>
      <c r="E30" s="80"/>
      <c r="F30" s="101" t="n">
        <f aca="false">F29+$A$4+$A$6</f>
        <v>0.40625</v>
      </c>
      <c r="G30" s="110" t="s">
        <v>143</v>
      </c>
      <c r="H30" s="103"/>
      <c r="I30" s="104"/>
      <c r="J30" s="105" t="s">
        <v>21</v>
      </c>
    </row>
    <row r="31" customFormat="false" ht="42.75" hidden="false" customHeight="true" outlineLevel="0" collapsed="false">
      <c r="A31" s="94"/>
      <c r="B31" s="114"/>
      <c r="C31" s="133" t="s">
        <v>18</v>
      </c>
      <c r="D31" s="100"/>
      <c r="E31" s="80"/>
      <c r="F31" s="101" t="n">
        <f aca="false">F30+$A$4+$A$6</f>
        <v>0.423611111111111</v>
      </c>
      <c r="G31" s="105" t="s">
        <v>144</v>
      </c>
      <c r="H31" s="103"/>
      <c r="I31" s="104"/>
      <c r="J31" s="110" t="s">
        <v>23</v>
      </c>
    </row>
    <row r="32" customFormat="false" ht="42.75" hidden="false" customHeight="true" outlineLevel="0" collapsed="false">
      <c r="B32" s="83"/>
      <c r="C32" s="133" t="s">
        <v>81</v>
      </c>
      <c r="D32" s="100"/>
      <c r="E32" s="80"/>
      <c r="F32" s="101" t="n">
        <f aca="false">F31+$A$4+$A$6</f>
        <v>0.440972222222222</v>
      </c>
      <c r="G32" s="105" t="s">
        <v>145</v>
      </c>
      <c r="H32" s="103"/>
      <c r="I32" s="104"/>
      <c r="J32" s="109" t="s">
        <v>142</v>
      </c>
    </row>
    <row r="33" customFormat="false" ht="42.75" hidden="false" customHeight="true" outlineLevel="0" collapsed="false">
      <c r="A33" s="94"/>
      <c r="B33" s="114"/>
      <c r="C33" s="159" t="s">
        <v>84</v>
      </c>
      <c r="D33" s="100"/>
      <c r="E33" s="80"/>
      <c r="F33" s="101" t="n">
        <f aca="false">F32+$A$4+$A$6</f>
        <v>0.458333333333333</v>
      </c>
      <c r="G33" s="102" t="s">
        <v>146</v>
      </c>
      <c r="H33" s="103"/>
      <c r="I33" s="104"/>
      <c r="J33" s="105" t="s">
        <v>143</v>
      </c>
    </row>
    <row r="34" customFormat="false" ht="42.75" hidden="false" customHeight="true" outlineLevel="0" collapsed="false">
      <c r="A34" s="140"/>
      <c r="C34" s="165"/>
      <c r="D34" s="166"/>
      <c r="E34" s="83"/>
      <c r="F34" s="101" t="n">
        <f aca="false">F33+$A$4+$A$6</f>
        <v>0.475694444444444</v>
      </c>
      <c r="G34" s="102" t="s">
        <v>21</v>
      </c>
      <c r="H34" s="103"/>
      <c r="I34" s="104"/>
      <c r="J34" s="110" t="s">
        <v>23</v>
      </c>
    </row>
    <row r="35" customFormat="false" ht="42.75" hidden="false" customHeight="true" outlineLevel="0" collapsed="false">
      <c r="A35" s="180"/>
      <c r="B35" s="94"/>
      <c r="C35" s="165"/>
      <c r="D35" s="166"/>
      <c r="E35" s="114"/>
      <c r="F35" s="101" t="n">
        <f aca="false">F34+$A$4+$A$6</f>
        <v>0.493055555555556</v>
      </c>
      <c r="G35" s="105" t="s">
        <v>144</v>
      </c>
      <c r="H35" s="103"/>
      <c r="I35" s="104"/>
      <c r="J35" s="109" t="s">
        <v>77</v>
      </c>
    </row>
    <row r="36" customFormat="false" ht="42.75" hidden="false" customHeight="true" outlineLevel="0" collapsed="false">
      <c r="A36" s="140"/>
      <c r="C36" s="165"/>
      <c r="D36" s="166"/>
      <c r="E36" s="83"/>
      <c r="F36" s="137" t="n">
        <f aca="false">F35+$A$4+$A$6</f>
        <v>0.510416666666667</v>
      </c>
      <c r="G36" s="139" t="s">
        <v>142</v>
      </c>
      <c r="H36" s="117"/>
      <c r="I36" s="118"/>
      <c r="J36" s="119" t="s">
        <v>143</v>
      </c>
    </row>
    <row r="37" customFormat="false" ht="42.75" hidden="false" customHeight="true" outlineLevel="0" collapsed="false">
      <c r="A37" s="222"/>
      <c r="B37" s="94"/>
      <c r="C37" s="165"/>
      <c r="D37" s="166"/>
      <c r="E37" s="94"/>
      <c r="F37" s="120" t="n">
        <f aca="false">F36+$A$4+$A$6</f>
        <v>0.527777777777778</v>
      </c>
      <c r="G37" s="143" t="s">
        <v>21</v>
      </c>
      <c r="H37" s="122"/>
      <c r="I37" s="122"/>
      <c r="J37" s="121" t="s">
        <v>81</v>
      </c>
    </row>
    <row r="38" customFormat="false" ht="42.75" hidden="false" customHeight="true" outlineLevel="0" collapsed="false">
      <c r="C38" s="165"/>
      <c r="D38" s="166"/>
      <c r="F38" s="137" t="n">
        <f aca="false">F37+$A$4+$A$6</f>
        <v>0.545138888888889</v>
      </c>
      <c r="G38" s="138" t="s">
        <v>145</v>
      </c>
      <c r="H38" s="117"/>
      <c r="I38" s="118"/>
      <c r="J38" s="139" t="s">
        <v>81</v>
      </c>
    </row>
    <row r="39" customFormat="false" ht="42.75" hidden="false" customHeight="true" outlineLevel="0" collapsed="false">
      <c r="A39" s="94"/>
      <c r="B39" s="94"/>
      <c r="C39" s="165"/>
      <c r="D39" s="166"/>
      <c r="E39" s="94"/>
      <c r="F39" s="120" t="n">
        <f aca="false">F38+$A$4+$A$6</f>
        <v>0.5625</v>
      </c>
      <c r="G39" s="143" t="s">
        <v>23</v>
      </c>
      <c r="H39" s="122"/>
      <c r="I39" s="122"/>
      <c r="J39" s="143" t="s">
        <v>143</v>
      </c>
    </row>
    <row r="40" customFormat="false" ht="42.75" hidden="false" customHeight="true" outlineLevel="0" collapsed="false">
      <c r="C40" s="165"/>
      <c r="D40" s="166"/>
      <c r="F40" s="120" t="n">
        <f aca="false">F39+$A$4+$A$6</f>
        <v>0.579861111111111</v>
      </c>
      <c r="G40" s="143" t="s">
        <v>144</v>
      </c>
      <c r="H40" s="122"/>
      <c r="I40" s="122"/>
      <c r="J40" s="143" t="s">
        <v>142</v>
      </c>
    </row>
    <row r="41" customFormat="false" ht="42.75" hidden="false" customHeight="true" outlineLevel="0" collapsed="false">
      <c r="F41" s="124"/>
      <c r="G41" s="125"/>
      <c r="H41" s="126"/>
      <c r="I41" s="126"/>
      <c r="J41" s="125"/>
    </row>
    <row r="42" customFormat="false" ht="42.75" hidden="false" customHeight="true" outlineLevel="0" collapsed="false">
      <c r="F42" s="124"/>
      <c r="G42" s="125"/>
      <c r="H42" s="126"/>
      <c r="I42" s="126"/>
      <c r="J42" s="125"/>
    </row>
  </sheetData>
  <mergeCells count="2">
    <mergeCell ref="A1:A2"/>
    <mergeCell ref="C1:E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K000000	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9921875" defaultRowHeight="18" zeroHeight="false" outlineLevelRow="0" outlineLevelCol="0"/>
  <cols>
    <col collapsed="false" customWidth="true" hidden="false" outlineLevel="0" max="1" min="1" style="1" width="19.2"/>
    <col collapsed="false" customWidth="true" hidden="false" outlineLevel="0" max="2" min="2" style="1" width="6.1"/>
    <col collapsed="false" customWidth="true" hidden="false" outlineLevel="0" max="3" min="3" style="1" width="19.2"/>
    <col collapsed="false" customWidth="true" hidden="false" outlineLevel="0" max="4" min="4" style="1" width="7"/>
    <col collapsed="false" customWidth="true" hidden="false" outlineLevel="0" max="7" min="5" style="1" width="19.2"/>
    <col collapsed="false" customWidth="true" hidden="false" outlineLevel="0" max="9" min="8" style="1" width="6.2"/>
    <col collapsed="false" customWidth="true" hidden="false" outlineLevel="0" max="10" min="10" style="1" width="19.2"/>
    <col collapsed="false" customWidth="true" hidden="true" outlineLevel="0" max="13" min="11" style="1" width="19.2"/>
    <col collapsed="false" customWidth="false" hidden="false" outlineLevel="0" max="256" min="14" style="1" width="12.2"/>
  </cols>
  <sheetData>
    <row r="1" customFormat="false" ht="42.75" hidden="false" customHeight="true" outlineLevel="0" collapsed="false">
      <c r="A1" s="71" t="s">
        <v>147</v>
      </c>
      <c r="B1" s="72"/>
      <c r="C1" s="225" t="s">
        <v>148</v>
      </c>
      <c r="D1" s="225"/>
      <c r="E1" s="225"/>
      <c r="K1" s="172"/>
      <c r="L1" s="173"/>
      <c r="M1" s="172"/>
    </row>
    <row r="2" customFormat="false" ht="42.75" hidden="false" customHeight="true" outlineLevel="0" collapsed="false">
      <c r="A2" s="71"/>
      <c r="B2" s="7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</row>
    <row r="3" customFormat="false" ht="42.75" hidden="false" customHeight="true" outlineLevel="0" collapsed="false">
      <c r="A3" s="76" t="s">
        <v>101</v>
      </c>
      <c r="B3" s="72"/>
    </row>
    <row r="4" customFormat="false" ht="42.75" hidden="false" customHeight="true" outlineLevel="0" collapsed="false">
      <c r="A4" s="95" t="n">
        <v>0.0208333333333333</v>
      </c>
      <c r="B4" s="7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</row>
    <row r="5" customFormat="false" ht="42.75" hidden="false" customHeight="true" outlineLevel="0" collapsed="false">
      <c r="A5" s="76" t="s">
        <v>102</v>
      </c>
      <c r="B5" s="72"/>
    </row>
    <row r="6" customFormat="false" ht="42.75" hidden="false" customHeight="true" outlineLevel="0" collapsed="false">
      <c r="A6" s="95" t="n">
        <v>0.00347222222222222</v>
      </c>
      <c r="B6" s="7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</row>
    <row r="7" customFormat="false" ht="42.75" hidden="false" customHeight="true" outlineLevel="0" collapsed="false">
      <c r="A7" s="132"/>
      <c r="K7" s="96"/>
      <c r="L7" s="96"/>
      <c r="M7" s="96"/>
    </row>
    <row r="8" customFormat="false" ht="42.75" hidden="false" customHeight="true" outlineLevel="0" collapsed="false">
      <c r="A8" s="76" t="s">
        <v>96</v>
      </c>
      <c r="B8" s="85"/>
      <c r="C8" s="78" t="s">
        <v>103</v>
      </c>
      <c r="D8" s="78"/>
      <c r="E8" s="80"/>
      <c r="F8" s="97" t="str">
        <f aca="false">C8</f>
        <v>GROUPE A</v>
      </c>
      <c r="G8" s="97"/>
      <c r="H8" s="97"/>
      <c r="I8" s="97"/>
      <c r="J8" s="97"/>
      <c r="K8" s="156"/>
      <c r="L8" s="98"/>
      <c r="M8" s="98"/>
    </row>
    <row r="9" customFormat="false" ht="42.75" hidden="false" customHeight="true" outlineLevel="0" collapsed="false">
      <c r="A9" s="86" t="n">
        <v>1</v>
      </c>
      <c r="B9" s="87"/>
      <c r="C9" s="98" t="s">
        <v>95</v>
      </c>
      <c r="D9" s="98" t="s">
        <v>104</v>
      </c>
      <c r="E9" s="77"/>
      <c r="F9" s="98" t="s">
        <v>105</v>
      </c>
      <c r="G9" s="128" t="s">
        <v>106</v>
      </c>
      <c r="H9" s="129" t="s">
        <v>107</v>
      </c>
      <c r="I9" s="129"/>
      <c r="J9" s="130" t="s">
        <v>108</v>
      </c>
      <c r="K9" s="156" t="s">
        <v>113</v>
      </c>
      <c r="L9" s="98"/>
      <c r="M9" s="98"/>
    </row>
    <row r="10" customFormat="false" ht="42.75" hidden="false" customHeight="true" outlineLevel="0" collapsed="false">
      <c r="A10" s="76" t="s">
        <v>97</v>
      </c>
      <c r="B10" s="88"/>
      <c r="C10" s="99" t="s">
        <v>19</v>
      </c>
      <c r="D10" s="100" t="n">
        <f aca="false">COUNTIF($K$11:$K$24,$C10)*3+COUNTIF($L$11:$M$24,$C10)</f>
        <v>0</v>
      </c>
      <c r="E10" s="80"/>
      <c r="F10" s="101" t="n">
        <v>0.618055555555556</v>
      </c>
      <c r="G10" s="102" t="s">
        <v>139</v>
      </c>
      <c r="H10" s="103"/>
      <c r="I10" s="104"/>
      <c r="J10" s="105" t="s">
        <v>149</v>
      </c>
      <c r="K10" s="158" t="str">
        <f aca="false">IF(AND($H10=$I10,AND(NOT(ISBLANK($I10)),NOT(ISBLANK($I10)))),"ÉGALITÉ",IF($H10&lt;$I10,$J10,IF($H10&gt;$I10,$G10,"/")))</f>
        <v>/</v>
      </c>
      <c r="L10" s="150" t="str">
        <f aca="false">IF($K10="ÉGALITÉ",$G10,"/")</f>
        <v>/</v>
      </c>
      <c r="M10" s="150" t="str">
        <f aca="false">IF($K10="ÉGALITÉ",$J10,"/")</f>
        <v>/</v>
      </c>
    </row>
    <row r="11" customFormat="false" ht="42.75" hidden="false" customHeight="true" outlineLevel="0" collapsed="false">
      <c r="A11" s="90" t="str">
        <f aca="false">IF(OR(A9=1,A9=2,A9=3,A9=4),"SYNTHÉTIQUE","HERBE")</f>
        <v>SYNTHÉTIQUE</v>
      </c>
      <c r="B11" s="91"/>
      <c r="C11" s="112" t="s">
        <v>26</v>
      </c>
      <c r="D11" s="107" t="n">
        <f aca="false">COUNTIF($K$11:$K$24,$C11)*3+COUNTIF($L$11:$M$24,$C11)</f>
        <v>0</v>
      </c>
      <c r="E11" s="77"/>
      <c r="F11" s="108" t="n">
        <f aca="false">F10+$A$4+$A$6</f>
        <v>0.642361111111111</v>
      </c>
      <c r="G11" s="102" t="s">
        <v>150</v>
      </c>
      <c r="H11" s="103"/>
      <c r="I11" s="104"/>
      <c r="J11" s="105" t="s">
        <v>151</v>
      </c>
      <c r="K11" s="157" t="str">
        <f aca="false">IF(AND($H11=$I11,AND(NOT(ISBLANK($I11)),NOT(ISBLANK($I11)))),"ÉGALITÉ",IF($H11&lt;$I11,$J11,IF($H11&gt;$I11,$G11,"/")))</f>
        <v>/</v>
      </c>
      <c r="L11" s="152" t="str">
        <f aca="false">IF($K11="ÉGALITÉ",$G11,"/")</f>
        <v>/</v>
      </c>
      <c r="M11" s="152" t="str">
        <f aca="false">IF($K11="ÉGALITÉ",$J11,"/")</f>
        <v>/</v>
      </c>
    </row>
    <row r="12" customFormat="false" ht="42.75" hidden="false" customHeight="true" outlineLevel="0" collapsed="false">
      <c r="A12" s="93"/>
      <c r="B12" s="111"/>
      <c r="C12" s="112" t="s">
        <v>33</v>
      </c>
      <c r="D12" s="100" t="n">
        <f aca="false">COUNTIF($K$11:$K$24,$C12)*3+COUNTIF($L$11:$M$24,$C12)</f>
        <v>0</v>
      </c>
      <c r="E12" s="80"/>
      <c r="F12" s="101" t="n">
        <f aca="false">F11+$A$4+$A$6</f>
        <v>0.666666666666667</v>
      </c>
      <c r="G12" s="109" t="s">
        <v>118</v>
      </c>
      <c r="H12" s="103"/>
      <c r="I12" s="104"/>
      <c r="J12" s="110" t="s">
        <v>152</v>
      </c>
      <c r="K12" s="158" t="str">
        <f aca="false">IF(AND($H12=$I12,AND(NOT(ISBLANK($I12)),NOT(ISBLANK($I12)))),"ÉGALITÉ",IF($H12&lt;$I12,$J12,IF($H12&gt;$I12,$G12,"/")))</f>
        <v>/</v>
      </c>
      <c r="L12" s="150" t="str">
        <f aca="false">IF($K12="ÉGALITÉ",$G12,"/")</f>
        <v>/</v>
      </c>
      <c r="M12" s="150" t="str">
        <f aca="false">IF($K12="ÉGALITÉ",$J12,"/")</f>
        <v>/</v>
      </c>
    </row>
    <row r="13" customFormat="false" ht="42.75" hidden="false" customHeight="true" outlineLevel="0" collapsed="false">
      <c r="B13" s="113"/>
      <c r="C13" s="112" t="s">
        <v>41</v>
      </c>
      <c r="D13" s="107" t="n">
        <f aca="false">COUNTIF($K$11:$K$24,$C13)*3+COUNTIF($L$11:$M$24,$C13)</f>
        <v>0</v>
      </c>
      <c r="E13" s="77"/>
      <c r="F13" s="108" t="n">
        <f aca="false">F12+$A$4+$A$6</f>
        <v>0.690972222222222</v>
      </c>
      <c r="G13" s="102" t="s">
        <v>153</v>
      </c>
      <c r="H13" s="103"/>
      <c r="I13" s="104"/>
      <c r="J13" s="105" t="s">
        <v>139</v>
      </c>
      <c r="K13" s="157" t="str">
        <f aca="false">IF(AND($H13=$I13,AND(NOT(ISBLANK($I13)),NOT(ISBLANK($I13)))),"ÉGALITÉ",IF($H13&lt;$I13,$J13,IF($H13&gt;$I13,$G13,"/")))</f>
        <v>/</v>
      </c>
      <c r="L13" s="152" t="str">
        <f aca="false">IF($K13="ÉGALITÉ",$G13,"/")</f>
        <v>/</v>
      </c>
      <c r="M13" s="152" t="str">
        <f aca="false">IF($K13="ÉGALITÉ",$J13,"/")</f>
        <v>/</v>
      </c>
    </row>
    <row r="14" customFormat="false" ht="42.75" hidden="false" customHeight="true" outlineLevel="0" collapsed="false">
      <c r="A14" s="94"/>
      <c r="B14" s="114"/>
      <c r="C14" s="112" t="s">
        <v>46</v>
      </c>
      <c r="D14" s="100" t="n">
        <f aca="false">COUNTIF($K$11:$K$24,$C14)*3+COUNTIF($L$11:$M$24,$C14)</f>
        <v>0</v>
      </c>
      <c r="E14" s="80"/>
      <c r="F14" s="101" t="n">
        <f aca="false">F13+$A$4+$A$6</f>
        <v>0.715277777777778</v>
      </c>
      <c r="G14" s="109" t="s">
        <v>149</v>
      </c>
      <c r="H14" s="103"/>
      <c r="I14" s="104"/>
      <c r="J14" s="110" t="s">
        <v>150</v>
      </c>
      <c r="K14" s="158" t="str">
        <f aca="false">IF(AND($H14=$I14,AND(NOT(ISBLANK($I14)),NOT(ISBLANK($I14)))),"ÉGALITÉ",IF($H14&lt;$I14,$J14,IF($H14&gt;$I14,$G14,"/")))</f>
        <v>/</v>
      </c>
      <c r="L14" s="150" t="str">
        <f aca="false">IF($K14="ÉGALITÉ",$G14,"/")</f>
        <v>/</v>
      </c>
      <c r="M14" s="150" t="str">
        <f aca="false">IF($K14="ÉGALITÉ",$J14,"/")</f>
        <v>/</v>
      </c>
    </row>
    <row r="15" customFormat="false" ht="42.75" hidden="false" customHeight="true" outlineLevel="0" collapsed="false">
      <c r="B15" s="83"/>
      <c r="C15" s="226" t="s">
        <v>54</v>
      </c>
      <c r="D15" s="107" t="n">
        <f aca="false">COUNTIF($K$11:$K$24,$C15)*3+COUNTIF($L$11:$M$24,$C15)</f>
        <v>0</v>
      </c>
      <c r="E15" s="77"/>
      <c r="F15" s="108" t="n">
        <f aca="false">F14+$A$4+$A$6</f>
        <v>0.739583333333334</v>
      </c>
      <c r="G15" s="102" t="s">
        <v>154</v>
      </c>
      <c r="H15" s="103"/>
      <c r="I15" s="104"/>
      <c r="J15" s="105" t="s">
        <v>118</v>
      </c>
      <c r="K15" s="157" t="str">
        <f aca="false">IF(AND($H15=$I15,AND(NOT(ISBLANK($I15)),NOT(ISBLANK($I15)))),"ÉGALITÉ",IF($H15&lt;$I15,$J15,IF($H15&gt;$I15,$G15,"/")))</f>
        <v>/</v>
      </c>
      <c r="L15" s="152" t="str">
        <f aca="false">IF($K15="ÉGALITÉ",$G15,"/")</f>
        <v>/</v>
      </c>
      <c r="M15" s="152" t="str">
        <f aca="false">IF($K15="ÉGALITÉ",$J15,"/")</f>
        <v>/</v>
      </c>
    </row>
    <row r="16" customFormat="false" ht="42.75" hidden="false" customHeight="true" outlineLevel="0" collapsed="false">
      <c r="A16" s="94"/>
      <c r="B16" s="114"/>
      <c r="C16" s="159" t="s">
        <v>63</v>
      </c>
      <c r="D16" s="221" t="n">
        <f aca="false">COUNTIF($K$11:$K$24,$C16)*3+COUNTIF($L$11:$M$24,$C16)</f>
        <v>0</v>
      </c>
      <c r="E16" s="80"/>
      <c r="F16" s="101" t="n">
        <f aca="false">F15+$A$4+$A$6</f>
        <v>0.763888888888889</v>
      </c>
      <c r="G16" s="109" t="s">
        <v>152</v>
      </c>
      <c r="H16" s="103"/>
      <c r="I16" s="104"/>
      <c r="J16" s="110" t="s">
        <v>153</v>
      </c>
      <c r="K16" s="158" t="str">
        <f aca="false">IF(AND($H16=$I16,AND(NOT(ISBLANK($I16)),NOT(ISBLANK($I16)))),"ÉGALITÉ",IF($H16&lt;$I16,$J16,IF($H16&gt;$I16,$G16,"/")))</f>
        <v>/</v>
      </c>
      <c r="L16" s="150" t="str">
        <f aca="false">IF($K16="ÉGALITÉ",$G16,"/")</f>
        <v>/</v>
      </c>
      <c r="M16" s="150" t="str">
        <f aca="false">IF($K16="ÉGALITÉ",$J16,"/")</f>
        <v>/</v>
      </c>
    </row>
    <row r="17" customFormat="false" ht="42.75" hidden="false" customHeight="true" outlineLevel="0" collapsed="false">
      <c r="A17" s="140"/>
      <c r="C17" s="165"/>
      <c r="D17" s="166"/>
      <c r="E17" s="83"/>
      <c r="F17" s="108" t="n">
        <f aca="false">F16+$A$4+$A$6</f>
        <v>0.788194444444445</v>
      </c>
      <c r="G17" s="102" t="s">
        <v>139</v>
      </c>
      <c r="H17" s="103"/>
      <c r="I17" s="104"/>
      <c r="J17" s="105" t="s">
        <v>151</v>
      </c>
      <c r="K17" s="157" t="str">
        <f aca="false">IF(AND($H17=$I17,AND(NOT(ISBLANK($I17)),NOT(ISBLANK($I17)))),"ÉGALITÉ",IF($H17&lt;$I17,$J17,IF($H17&gt;$I17,$G17,"/")))</f>
        <v>/</v>
      </c>
      <c r="L17" s="152" t="str">
        <f aca="false">IF($K17="ÉGALITÉ",$G17,"/")</f>
        <v>/</v>
      </c>
      <c r="M17" s="152" t="str">
        <f aca="false">IF($K17="ÉGALITÉ",$J17,"/")</f>
        <v>/</v>
      </c>
    </row>
    <row r="18" customFormat="false" ht="42.75" hidden="false" customHeight="true" outlineLevel="0" collapsed="false">
      <c r="A18" s="180"/>
      <c r="B18" s="94"/>
      <c r="C18" s="165"/>
      <c r="D18" s="166"/>
      <c r="E18" s="114"/>
      <c r="F18" s="101" t="n">
        <f aca="false">F17+$A$4+$A$6</f>
        <v>0.8125</v>
      </c>
      <c r="G18" s="109" t="s">
        <v>149</v>
      </c>
      <c r="H18" s="103"/>
      <c r="I18" s="104"/>
      <c r="J18" s="110" t="s">
        <v>118</v>
      </c>
      <c r="K18" s="158" t="str">
        <f aca="false">IF(AND($H18=$I18,AND(NOT(ISBLANK($I18)),NOT(ISBLANK($I18)))),"ÉGALITÉ",IF($H18&lt;$I18,$J18,IF($H18&gt;$I18,$G18,"/")))</f>
        <v>/</v>
      </c>
      <c r="L18" s="150" t="str">
        <f aca="false">IF($K18="ÉGALITÉ",$G18,"/")</f>
        <v>/</v>
      </c>
      <c r="M18" s="150" t="str">
        <f aca="false">IF($K18="ÉGALITÉ",$J18,"/")</f>
        <v>/</v>
      </c>
    </row>
    <row r="19" customFormat="false" ht="42.75" hidden="false" customHeight="true" outlineLevel="0" collapsed="false">
      <c r="A19" s="140"/>
      <c r="C19" s="165"/>
      <c r="D19" s="166"/>
      <c r="E19" s="83"/>
      <c r="F19" s="137" t="n">
        <f aca="false">F18+$A$4+$A$6</f>
        <v>0.836805555555556</v>
      </c>
      <c r="G19" s="138" t="s">
        <v>150</v>
      </c>
      <c r="H19" s="117"/>
      <c r="I19" s="118"/>
      <c r="J19" s="139" t="s">
        <v>153</v>
      </c>
      <c r="K19" s="82" t="str">
        <f aca="false">IF(AND($H19=$I19,AND(NOT(ISBLANK($I19)),NOT(ISBLANK($I19)))),"ÉGALITÉ",IF($H19&lt;$I19,$J19,IF($H19&gt;$I19,$G19,"/")))</f>
        <v>/</v>
      </c>
      <c r="L19" s="82" t="str">
        <f aca="false">IF($K19="ÉGALITÉ",$G19,"/")</f>
        <v>/</v>
      </c>
      <c r="M19" s="82" t="str">
        <f aca="false">IF($K19="ÉGALITÉ",$J19,"/")</f>
        <v>/</v>
      </c>
    </row>
    <row r="20" customFormat="false" ht="42.75" hidden="false" customHeight="true" outlineLevel="0" collapsed="false">
      <c r="A20" s="222"/>
      <c r="B20" s="94"/>
      <c r="C20" s="165"/>
      <c r="D20" s="166"/>
      <c r="E20" s="94"/>
      <c r="F20" s="120"/>
      <c r="G20" s="143" t="s">
        <v>152</v>
      </c>
      <c r="H20" s="122"/>
      <c r="I20" s="122"/>
      <c r="J20" s="143" t="s">
        <v>151</v>
      </c>
      <c r="K20" s="156"/>
      <c r="L20" s="98"/>
      <c r="M20" s="98"/>
    </row>
    <row r="21" customFormat="false" ht="42.75" hidden="false" customHeight="true" outlineLevel="0" collapsed="false">
      <c r="C21" s="165"/>
      <c r="D21" s="166"/>
      <c r="F21" s="168"/>
      <c r="G21" s="169"/>
      <c r="H21" s="170"/>
      <c r="I21" s="170"/>
      <c r="J21" s="169"/>
      <c r="K21" s="156" t="s">
        <v>113</v>
      </c>
      <c r="L21" s="98"/>
      <c r="M21" s="98"/>
    </row>
    <row r="22" customFormat="false" ht="42.75" hidden="false" customHeight="true" outlineLevel="0" collapsed="false">
      <c r="A22" s="94"/>
      <c r="B22" s="94"/>
      <c r="C22" s="165"/>
      <c r="D22" s="166"/>
      <c r="E22" s="94"/>
      <c r="F22" s="168"/>
      <c r="G22" s="169"/>
      <c r="H22" s="170"/>
      <c r="I22" s="170"/>
      <c r="J22" s="169"/>
      <c r="K22" s="158" t="str">
        <f aca="false">IF(AND($H22=$I22,AND(NOT(ISBLANK($I22)),NOT(ISBLANK($I22)))),"ÉGALITÉ",IF($H22&lt;$I22,$J22,IF($H22&gt;$I22,$G22,"/")))</f>
        <v>/</v>
      </c>
      <c r="L22" s="150" t="str">
        <f aca="false">IF($K22="ÉGALITÉ",$G22,"/")</f>
        <v>/</v>
      </c>
      <c r="M22" s="150" t="str">
        <f aca="false">IF($K22="ÉGALITÉ",$J22,"/")</f>
        <v>/</v>
      </c>
    </row>
    <row r="23" customFormat="false" ht="42.75" hidden="false" customHeight="true" outlineLevel="0" collapsed="false">
      <c r="C23" s="165"/>
      <c r="D23" s="166"/>
      <c r="F23" s="168"/>
      <c r="G23" s="169"/>
      <c r="H23" s="170"/>
      <c r="I23" s="170"/>
      <c r="J23" s="169"/>
      <c r="K23" s="157" t="str">
        <f aca="false">IF(AND($H23=$I23,AND(NOT(ISBLANK($I23)),NOT(ISBLANK($I23)))),"ÉGALITÉ",IF($H23&lt;$I23,$J23,IF($H23&gt;$I23,$G23,"/")))</f>
        <v>/</v>
      </c>
      <c r="L23" s="152" t="str">
        <f aca="false">IF($K23="ÉGALITÉ",$G23,"/")</f>
        <v>/</v>
      </c>
      <c r="M23" s="152" t="str">
        <f aca="false">IF($K23="ÉGALITÉ",$J23,"/")</f>
        <v>/</v>
      </c>
    </row>
    <row r="24" customFormat="false" ht="42.75" hidden="false" customHeight="true" outlineLevel="0" collapsed="false">
      <c r="C24" s="146"/>
      <c r="D24" s="147"/>
      <c r="F24" s="124"/>
      <c r="G24" s="125"/>
      <c r="H24" s="126"/>
      <c r="I24" s="126"/>
      <c r="J24" s="125"/>
      <c r="K24" s="158" t="str">
        <f aca="false">IF(AND($H24=$I24,AND(NOT(ISBLANK($I24)),NOT(ISBLANK($I24)))),"ÉGALITÉ",IF($H24&lt;$I24,$J24,IF($H24&gt;$I24,$G24,"/")))</f>
        <v>/</v>
      </c>
      <c r="L24" s="150" t="str">
        <f aca="false">IF($K24="ÉGALITÉ",$G24,"/")</f>
        <v>/</v>
      </c>
      <c r="M24" s="150" t="str">
        <f aca="false">IF($K24="ÉGALITÉ",$J24,"/")</f>
        <v>/</v>
      </c>
    </row>
    <row r="25" customFormat="false" ht="42.75" hidden="false" customHeight="true" outlineLevel="0" collapsed="false">
      <c r="A25" s="76" t="s">
        <v>96</v>
      </c>
      <c r="B25" s="80"/>
      <c r="C25" s="78" t="s">
        <v>111</v>
      </c>
      <c r="D25" s="78"/>
      <c r="E25" s="80"/>
      <c r="F25" s="97" t="str">
        <f aca="false">C25</f>
        <v>GROUPE B</v>
      </c>
      <c r="G25" s="97"/>
      <c r="H25" s="97"/>
      <c r="I25" s="97"/>
      <c r="J25" s="97"/>
      <c r="K25" s="157" t="str">
        <f aca="false">IF(AND($H25=$I25,AND(NOT(ISBLANK($I25)),NOT(ISBLANK($I25)))),"ÉGALITÉ",IF($H25&lt;$I25,$J25,IF($H25&gt;$I25,$G25,"/")))</f>
        <v>/</v>
      </c>
      <c r="L25" s="152" t="str">
        <f aca="false">IF($K25="ÉGALITÉ",$G25,"/")</f>
        <v>/</v>
      </c>
      <c r="M25" s="152" t="str">
        <f aca="false">IF($K25="ÉGALITÉ",$J25,"/")</f>
        <v>/</v>
      </c>
    </row>
    <row r="26" customFormat="false" ht="42.75" hidden="false" customHeight="true" outlineLevel="0" collapsed="false">
      <c r="A26" s="86" t="n">
        <v>2</v>
      </c>
      <c r="B26" s="77"/>
      <c r="C26" s="98" t="s">
        <v>95</v>
      </c>
      <c r="D26" s="98" t="s">
        <v>104</v>
      </c>
      <c r="E26" s="77"/>
      <c r="F26" s="98" t="s">
        <v>105</v>
      </c>
      <c r="G26" s="128" t="s">
        <v>106</v>
      </c>
      <c r="H26" s="129" t="s">
        <v>107</v>
      </c>
      <c r="I26" s="129"/>
      <c r="J26" s="130" t="s">
        <v>108</v>
      </c>
      <c r="K26" s="158" t="str">
        <f aca="false">IF(AND($H26=$I26,AND(NOT(ISBLANK($I26)),NOT(ISBLANK($I26)))),"ÉGALITÉ",IF($H26&lt;$I26,$J26,IF($H26&gt;$I26,$G26,"/")))</f>
        <v>ÉQUIPE 1</v>
      </c>
      <c r="L26" s="150" t="str">
        <f aca="false">IF($K26="ÉGALITÉ",$G26,"/")</f>
        <v>/</v>
      </c>
      <c r="M26" s="150" t="str">
        <f aca="false">IF($K26="ÉGALITÉ",$J26,"/")</f>
        <v>/</v>
      </c>
    </row>
    <row r="27" customFormat="false" ht="42.75" hidden="false" customHeight="true" outlineLevel="0" collapsed="false">
      <c r="A27" s="76" t="s">
        <v>97</v>
      </c>
      <c r="B27" s="80"/>
      <c r="C27" s="99" t="s">
        <v>60</v>
      </c>
      <c r="D27" s="100" t="n">
        <f aca="false">COUNTIF($K$22:$K$30,$C27)*3+COUNTIF($L$22:$M$30,$C27)</f>
        <v>0</v>
      </c>
      <c r="E27" s="80"/>
      <c r="F27" s="227" t="n">
        <v>0.618055555555556</v>
      </c>
      <c r="G27" s="102" t="s">
        <v>60</v>
      </c>
      <c r="H27" s="103"/>
      <c r="I27" s="104"/>
      <c r="J27" s="105" t="s">
        <v>85</v>
      </c>
      <c r="K27" s="157" t="str">
        <f aca="false">IF(AND($H27=$I27,AND(NOT(ISBLANK($I27)),NOT(ISBLANK($I27)))),"ÉGALITÉ",IF($H27&lt;$I27,$J27,IF($H27&gt;$I27,$G27,"/")))</f>
        <v>/</v>
      </c>
      <c r="L27" s="152" t="str">
        <f aca="false">IF($K27="ÉGALITÉ",$G27,"/")</f>
        <v>/</v>
      </c>
      <c r="M27" s="152" t="str">
        <f aca="false">IF($K27="ÉGALITÉ",$J27,"/")</f>
        <v>/</v>
      </c>
    </row>
    <row r="28" customFormat="false" ht="42.75" hidden="false" customHeight="true" outlineLevel="0" collapsed="false">
      <c r="A28" s="90" t="s">
        <v>116</v>
      </c>
      <c r="B28" s="77"/>
      <c r="C28" s="112" t="s">
        <v>71</v>
      </c>
      <c r="D28" s="107" t="n">
        <f aca="false">COUNTIF($K$22:$K$30,$C28)*3+COUNTIF($L$22:$M$30,$C28)</f>
        <v>0</v>
      </c>
      <c r="E28" s="80"/>
      <c r="F28" s="108" t="n">
        <f aca="false">F27+$A$4+$A$6</f>
        <v>0.642361111111111</v>
      </c>
      <c r="G28" s="109" t="s">
        <v>66</v>
      </c>
      <c r="H28" s="103"/>
      <c r="I28" s="104"/>
      <c r="J28" s="110" t="s">
        <v>36</v>
      </c>
      <c r="K28" s="158" t="str">
        <f aca="false">IF(AND($H28=$I28,AND(NOT(ISBLANK($I28)),NOT(ISBLANK($I28)))),"ÉGALITÉ",IF($H28&lt;$I28,$J28,IF($H28&gt;$I28,$G28,"/")))</f>
        <v>/</v>
      </c>
      <c r="L28" s="150" t="str">
        <f aca="false">IF($K28="ÉGALITÉ",$G28,"/")</f>
        <v>/</v>
      </c>
      <c r="M28" s="150" t="str">
        <f aca="false">IF($K28="ÉGALITÉ",$J28,"/")</f>
        <v>/</v>
      </c>
    </row>
    <row r="29" customFormat="false" ht="42.75" hidden="false" customHeight="true" outlineLevel="0" collapsed="false">
      <c r="A29" s="93"/>
      <c r="B29" s="114"/>
      <c r="C29" s="112" t="s">
        <v>37</v>
      </c>
      <c r="D29" s="100" t="n">
        <f aca="false">COUNTIF($K$22:$K$30,$C29)*3+COUNTIF($L$22:$M$30,$C29)</f>
        <v>0</v>
      </c>
      <c r="E29" s="80"/>
      <c r="F29" s="101" t="n">
        <f aca="false">F28+$A$4+$A$6</f>
        <v>0.666666666666667</v>
      </c>
      <c r="G29" s="102" t="s">
        <v>155</v>
      </c>
      <c r="H29" s="103"/>
      <c r="I29" s="104"/>
      <c r="J29" s="105" t="s">
        <v>82</v>
      </c>
      <c r="K29" s="157" t="str">
        <f aca="false">IF(AND($H29=$I29,AND(NOT(ISBLANK($I29)),NOT(ISBLANK($I29)))),"ÉGALITÉ",IF($H29&lt;$I29,$J29,IF($H29&gt;$I29,$G29,"/")))</f>
        <v>/</v>
      </c>
      <c r="L29" s="152" t="str">
        <f aca="false">IF($K29="ÉGALITÉ",$G29,"/")</f>
        <v>/</v>
      </c>
      <c r="M29" s="152" t="str">
        <f aca="false">IF($K29="ÉGALITÉ",$J29,"/")</f>
        <v>/</v>
      </c>
    </row>
    <row r="30" customFormat="false" ht="42.75" hidden="false" customHeight="true" outlineLevel="0" collapsed="false">
      <c r="B30" s="83"/>
      <c r="C30" s="112" t="s">
        <v>36</v>
      </c>
      <c r="D30" s="107" t="n">
        <f aca="false">COUNTIF($K$22:$K$30,$C30)*3+COUNTIF($L$22:$M$30,$C30)</f>
        <v>0</v>
      </c>
      <c r="E30" s="80"/>
      <c r="F30" s="108" t="n">
        <f aca="false">F29+$A$4+$A$6</f>
        <v>0.690972222222222</v>
      </c>
      <c r="G30" s="109" t="s">
        <v>85</v>
      </c>
      <c r="H30" s="103"/>
      <c r="I30" s="104"/>
      <c r="J30" s="110" t="s">
        <v>66</v>
      </c>
      <c r="K30" s="158" t="str">
        <f aca="false">IF(AND($H30=$I30,AND(NOT(ISBLANK($I30)),NOT(ISBLANK($I30)))),"ÉGALITÉ",IF($H30&lt;$I30,$J30,IF($H30&gt;$I30,$G30,"/")))</f>
        <v>/</v>
      </c>
      <c r="L30" s="150" t="str">
        <f aca="false">IF($K30="ÉGALITÉ",$G30,"/")</f>
        <v>/</v>
      </c>
      <c r="M30" s="150" t="str">
        <f aca="false">IF($K30="ÉGALITÉ",$J30,"/")</f>
        <v>/</v>
      </c>
    </row>
    <row r="31" customFormat="false" ht="42.75" hidden="false" customHeight="true" outlineLevel="0" collapsed="false">
      <c r="A31" s="94"/>
      <c r="B31" s="114"/>
      <c r="C31" s="228" t="s">
        <v>79</v>
      </c>
      <c r="D31" s="100" t="n">
        <f aca="false">COUNTIF($K$22:$K$30,$C31)*3+COUNTIF($L$22:$M$30,$C31)</f>
        <v>0</v>
      </c>
      <c r="E31" s="80"/>
      <c r="F31" s="101" t="n">
        <f aca="false">F30+$A$4+$A$6</f>
        <v>0.715277777777778</v>
      </c>
      <c r="G31" s="102" t="s">
        <v>60</v>
      </c>
      <c r="H31" s="103"/>
      <c r="I31" s="104"/>
      <c r="J31" s="105" t="s">
        <v>79</v>
      </c>
      <c r="K31" s="191"/>
      <c r="L31" s="192"/>
      <c r="M31" s="192"/>
    </row>
    <row r="32" customFormat="false" ht="42.75" hidden="false" customHeight="true" outlineLevel="0" collapsed="false">
      <c r="B32" s="83"/>
      <c r="C32" s="229" t="s">
        <v>82</v>
      </c>
      <c r="D32" s="107" t="n">
        <f aca="false">COUNTIF($K$22:$K$30,$C32)*3+COUNTIF($L$22:$M$30,$C32)</f>
        <v>0</v>
      </c>
      <c r="E32" s="80"/>
      <c r="F32" s="108" t="n">
        <f aca="false">F31+$A$4+$A$6</f>
        <v>0.739583333333334</v>
      </c>
      <c r="G32" s="109" t="s">
        <v>82</v>
      </c>
      <c r="H32" s="103"/>
      <c r="I32" s="104"/>
      <c r="J32" s="110" t="s">
        <v>36</v>
      </c>
      <c r="K32" s="169"/>
      <c r="L32" s="230"/>
      <c r="M32" s="230"/>
    </row>
    <row r="33" customFormat="false" ht="42.75" hidden="false" customHeight="true" outlineLevel="0" collapsed="false">
      <c r="A33" s="230"/>
      <c r="B33" s="94"/>
      <c r="C33" s="231"/>
      <c r="D33" s="231"/>
      <c r="E33" s="114"/>
      <c r="F33" s="101" t="n">
        <f aca="false">F32+$A$4+$A$6</f>
        <v>0.763888888888889</v>
      </c>
      <c r="G33" s="102" t="s">
        <v>85</v>
      </c>
      <c r="H33" s="103"/>
      <c r="I33" s="104"/>
      <c r="J33" s="105" t="s">
        <v>79</v>
      </c>
    </row>
    <row r="34" customFormat="false" ht="42.75" hidden="false" customHeight="true" outlineLevel="0" collapsed="false">
      <c r="A34" s="144"/>
      <c r="C34" s="145"/>
      <c r="D34" s="145"/>
      <c r="E34" s="83"/>
      <c r="F34" s="108" t="n">
        <f aca="false">F33+$A$4+$A$6</f>
        <v>0.788194444444445</v>
      </c>
      <c r="G34" s="109" t="s">
        <v>60</v>
      </c>
      <c r="H34" s="103"/>
      <c r="I34" s="104"/>
      <c r="J34" s="110" t="s">
        <v>36</v>
      </c>
    </row>
    <row r="35" customFormat="false" ht="42.75" hidden="false" customHeight="true" outlineLevel="0" collapsed="false">
      <c r="A35" s="230"/>
      <c r="B35" s="94"/>
      <c r="C35" s="165"/>
      <c r="D35" s="166"/>
      <c r="E35" s="114"/>
      <c r="F35" s="101" t="n">
        <f aca="false">F34+$A$4+$A$6</f>
        <v>0.8125</v>
      </c>
      <c r="G35" s="102" t="s">
        <v>66</v>
      </c>
      <c r="H35" s="103"/>
      <c r="I35" s="104"/>
      <c r="J35" s="105" t="s">
        <v>82</v>
      </c>
    </row>
    <row r="36" customFormat="false" ht="42.75" hidden="false" customHeight="true" outlineLevel="0" collapsed="false">
      <c r="F36" s="120" t="n">
        <f aca="false">F35+$A$4+$A$6</f>
        <v>0.836805555555556</v>
      </c>
      <c r="G36" s="143" t="s">
        <v>156</v>
      </c>
      <c r="H36" s="122"/>
      <c r="I36" s="122"/>
      <c r="J36" s="143" t="s">
        <v>139</v>
      </c>
    </row>
  </sheetData>
  <mergeCells count="9">
    <mergeCell ref="A1:A2"/>
    <mergeCell ref="C1:E1"/>
    <mergeCell ref="C8:D8"/>
    <mergeCell ref="F8:J8"/>
    <mergeCell ref="H9:I9"/>
    <mergeCell ref="C25:D25"/>
    <mergeCell ref="F25:J25"/>
    <mergeCell ref="H26:I26"/>
    <mergeCell ref="C33:D3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K000000	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9921875" defaultRowHeight="18" zeroHeight="false" outlineLevelRow="0" outlineLevelCol="0"/>
  <cols>
    <col collapsed="false" customWidth="true" hidden="false" outlineLevel="0" max="1" min="1" style="1" width="19.2"/>
    <col collapsed="false" customWidth="true" hidden="false" outlineLevel="0" max="2" min="2" style="1" width="6.1"/>
    <col collapsed="false" customWidth="true" hidden="false" outlineLevel="0" max="3" min="3" style="1" width="38.6"/>
    <col collapsed="false" customWidth="false" hidden="false" outlineLevel="0" max="256" min="4" style="1" width="12.2"/>
  </cols>
  <sheetData>
    <row r="1" customFormat="false" ht="12.8" hidden="true" customHeight="false" outlineLevel="0" collapsed="false"/>
    <row r="2" customFormat="false" ht="42.75" hidden="false" customHeight="true" outlineLevel="0" collapsed="false">
      <c r="A2" s="71" t="s">
        <v>92</v>
      </c>
      <c r="B2" s="72"/>
      <c r="C2" s="73" t="s">
        <v>93</v>
      </c>
    </row>
    <row r="3" customFormat="false" ht="42.75" hidden="false" customHeight="true" outlineLevel="0" collapsed="false">
      <c r="A3" s="71"/>
      <c r="B3" s="74"/>
      <c r="C3" s="75"/>
    </row>
    <row r="4" customFormat="false" ht="42.75" hidden="false" customHeight="true" outlineLevel="0" collapsed="false">
      <c r="A4" s="76" t="s">
        <v>94</v>
      </c>
      <c r="B4" s="77"/>
      <c r="C4" s="78" t="s">
        <v>95</v>
      </c>
    </row>
    <row r="5" customFormat="false" ht="42.75" hidden="false" customHeight="true" outlineLevel="0" collapsed="false">
      <c r="A5" s="79" t="n">
        <v>0.75</v>
      </c>
      <c r="B5" s="80"/>
      <c r="C5" s="81" t="str">
        <f aca="false">'ÉQUIPES_PARTICIPANTS - Tableau '!A4</f>
        <v>RAS JODOIGNE 1</v>
      </c>
    </row>
    <row r="6" customFormat="false" ht="42.75" hidden="false" customHeight="true" outlineLevel="0" collapsed="false">
      <c r="A6" s="82"/>
      <c r="B6" s="83"/>
      <c r="C6" s="84" t="str">
        <f aca="false">'ÉQUIPES_PARTICIPANTS - Tableau '!A5</f>
        <v>RAS JODOIGNE 2</v>
      </c>
    </row>
    <row r="7" customFormat="false" ht="42.75" hidden="false" customHeight="true" outlineLevel="0" collapsed="false">
      <c r="A7" s="76" t="s">
        <v>96</v>
      </c>
      <c r="B7" s="85"/>
      <c r="C7" s="81" t="str">
        <f aca="false">'ÉQUIPES_PARTICIPANTS - Tableau '!A6</f>
        <v>TIRLEMONT </v>
      </c>
    </row>
    <row r="8" customFormat="false" ht="42.75" hidden="false" customHeight="true" outlineLevel="0" collapsed="false">
      <c r="A8" s="86" t="n">
        <v>1</v>
      </c>
      <c r="B8" s="87"/>
      <c r="C8" s="84" t="str">
        <f aca="false">'ÉQUIPES_PARTICIPANTS - Tableau '!A7</f>
        <v>WASSEIGES</v>
      </c>
    </row>
    <row r="9" customFormat="false" ht="42.75" hidden="false" customHeight="true" outlineLevel="0" collapsed="false">
      <c r="A9" s="76" t="s">
        <v>97</v>
      </c>
      <c r="B9" s="88"/>
      <c r="C9" s="89" t="s">
        <v>43</v>
      </c>
    </row>
    <row r="10" customFormat="false" ht="42.75" hidden="false" customHeight="true" outlineLevel="0" collapsed="false">
      <c r="A10" s="90" t="str">
        <f aca="false">IF(OR(A8=1,A8=2,A8=3,A8=4),"SYNTHÉTIQUE","HERBE")</f>
        <v>SYNTHÉTIQUE</v>
      </c>
      <c r="B10" s="91"/>
      <c r="C10" s="84" t="s">
        <v>98</v>
      </c>
    </row>
  </sheetData>
  <mergeCells count="1">
    <mergeCell ref="A2:A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000000	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9921875" defaultRowHeight="15" zeroHeight="false" outlineLevelRow="0" outlineLevelCol="0"/>
  <cols>
    <col collapsed="false" customWidth="true" hidden="false" outlineLevel="0" max="1" min="1" style="0" width="19.2"/>
    <col collapsed="false" customWidth="true" hidden="false" outlineLevel="0" max="2" min="2" style="0" width="6.1"/>
    <col collapsed="false" customWidth="true" hidden="false" outlineLevel="0" max="3" min="3" style="0" width="19.2"/>
    <col collapsed="false" customWidth="true" hidden="false" outlineLevel="0" max="4" min="4" style="0" width="6.2"/>
    <col collapsed="false" customWidth="true" hidden="false" outlineLevel="0" max="5" min="5" style="0" width="6.6"/>
    <col collapsed="false" customWidth="true" hidden="false" outlineLevel="0" max="7" min="6" style="0" width="19.2"/>
    <col collapsed="false" customWidth="true" hidden="false" outlineLevel="0" max="9" min="8" style="0" width="6.2"/>
    <col collapsed="false" customWidth="true" hidden="false" outlineLevel="0" max="10" min="10" style="0" width="19.2"/>
  </cols>
  <sheetData>
    <row r="1" customFormat="false" ht="42.75" hidden="false" customHeight="true" outlineLevel="0" collapsed="false">
      <c r="A1" s="71" t="s">
        <v>99</v>
      </c>
      <c r="B1" s="77"/>
      <c r="C1" s="92" t="s">
        <v>100</v>
      </c>
      <c r="D1" s="92"/>
      <c r="E1" s="92"/>
      <c r="F1" s="72"/>
      <c r="G1" s="1"/>
      <c r="H1" s="1"/>
      <c r="I1" s="1"/>
      <c r="J1" s="1"/>
    </row>
    <row r="2" customFormat="false" ht="42.75" hidden="false" customHeight="true" outlineLevel="0" collapsed="false">
      <c r="A2" s="71"/>
      <c r="B2" s="74"/>
      <c r="C2" s="93"/>
      <c r="D2" s="93"/>
      <c r="E2" s="93"/>
      <c r="F2" s="94"/>
      <c r="G2" s="94"/>
      <c r="H2" s="94"/>
      <c r="I2" s="94"/>
      <c r="J2" s="94"/>
    </row>
    <row r="3" customFormat="false" ht="42.75" hidden="false" customHeight="true" outlineLevel="0" collapsed="false">
      <c r="A3" s="76" t="s">
        <v>101</v>
      </c>
      <c r="B3" s="72"/>
      <c r="C3" s="1"/>
      <c r="D3" s="1"/>
      <c r="F3" s="1"/>
      <c r="G3" s="1"/>
      <c r="H3" s="1"/>
      <c r="I3" s="1"/>
      <c r="J3" s="1"/>
    </row>
    <row r="4" customFormat="false" ht="42.75" hidden="false" customHeight="true" outlineLevel="0" collapsed="false">
      <c r="A4" s="95" t="n">
        <v>0.0208333333333333</v>
      </c>
      <c r="B4" s="74"/>
      <c r="C4" s="94"/>
      <c r="D4" s="94"/>
      <c r="E4" s="94"/>
      <c r="F4" s="94"/>
      <c r="G4" s="94"/>
      <c r="H4" s="94"/>
      <c r="I4" s="94"/>
      <c r="J4" s="94"/>
    </row>
    <row r="5" customFormat="false" ht="42.75" hidden="false" customHeight="true" outlineLevel="0" collapsed="false">
      <c r="A5" s="76" t="s">
        <v>102</v>
      </c>
      <c r="B5" s="72"/>
      <c r="C5" s="1"/>
      <c r="D5" s="1"/>
      <c r="E5" s="1"/>
      <c r="F5" s="1"/>
      <c r="G5" s="1"/>
      <c r="H5" s="1"/>
      <c r="I5" s="1"/>
      <c r="J5" s="1"/>
      <c r="K5" s="1"/>
    </row>
    <row r="6" customFormat="false" ht="42.75" hidden="false" customHeight="true" outlineLevel="0" collapsed="false">
      <c r="A6" s="95" t="n">
        <v>0.00347222222222222</v>
      </c>
      <c r="B6" s="74"/>
      <c r="C6" s="94"/>
      <c r="D6" s="94"/>
      <c r="E6" s="94"/>
      <c r="F6" s="94"/>
      <c r="G6" s="94"/>
      <c r="H6" s="94"/>
      <c r="I6" s="94"/>
      <c r="J6" s="94"/>
    </row>
    <row r="7" customFormat="false" ht="42.75" hidden="false" customHeight="true" outlineLevel="0" collapsed="false">
      <c r="A7" s="82"/>
      <c r="B7" s="1"/>
      <c r="C7" s="96"/>
      <c r="D7" s="96"/>
      <c r="E7" s="1"/>
      <c r="F7" s="96"/>
      <c r="G7" s="96"/>
      <c r="H7" s="96"/>
      <c r="I7" s="96"/>
      <c r="J7" s="96"/>
    </row>
    <row r="8" customFormat="false" ht="42.75" hidden="false" customHeight="true" outlineLevel="0" collapsed="false">
      <c r="A8" s="76" t="s">
        <v>96</v>
      </c>
      <c r="B8" s="85"/>
      <c r="C8" s="78" t="s">
        <v>103</v>
      </c>
      <c r="D8" s="78"/>
      <c r="E8" s="80"/>
      <c r="F8" s="97" t="str">
        <f aca="false">C8</f>
        <v>GROUPE A</v>
      </c>
      <c r="G8" s="97"/>
      <c r="H8" s="97"/>
      <c r="I8" s="97"/>
      <c r="J8" s="97"/>
    </row>
    <row r="9" customFormat="false" ht="42.75" hidden="false" customHeight="true" outlineLevel="0" collapsed="false">
      <c r="A9" s="86" t="n">
        <v>1</v>
      </c>
      <c r="B9" s="87"/>
      <c r="C9" s="98" t="s">
        <v>95</v>
      </c>
      <c r="D9" s="98" t="s">
        <v>104</v>
      </c>
      <c r="E9" s="77"/>
      <c r="F9" s="98" t="s">
        <v>105</v>
      </c>
      <c r="G9" s="98" t="s">
        <v>106</v>
      </c>
      <c r="H9" s="98" t="s">
        <v>107</v>
      </c>
      <c r="I9" s="98"/>
      <c r="J9" s="98" t="s">
        <v>108</v>
      </c>
    </row>
    <row r="10" customFormat="false" ht="42.75" hidden="false" customHeight="true" outlineLevel="0" collapsed="false">
      <c r="A10" s="76" t="s">
        <v>97</v>
      </c>
      <c r="B10" s="88"/>
      <c r="C10" s="99" t="s">
        <v>17</v>
      </c>
      <c r="D10" s="100" t="n">
        <f aca="false">COUNTIF($K$10:$K$15,C10)*3+COUNTIF($L$10:$M$15,C10)</f>
        <v>0</v>
      </c>
      <c r="E10" s="80"/>
      <c r="F10" s="101" t="n">
        <v>0.8125</v>
      </c>
      <c r="G10" s="102" t="str">
        <f aca="false">$C$10</f>
        <v>RAS JODOIGNE 1</v>
      </c>
      <c r="H10" s="103"/>
      <c r="I10" s="104"/>
      <c r="J10" s="105" t="str">
        <f aca="false">$C$11</f>
        <v>STANDARD DE LIEGE</v>
      </c>
    </row>
    <row r="11" customFormat="false" ht="42.75" hidden="false" customHeight="true" outlineLevel="0" collapsed="false">
      <c r="A11" s="90" t="str">
        <f aca="false">IF(OR(A9=1,A9=2,A9=3,A9=4),"SYNTHÉTIQUE","HERBE")</f>
        <v>SYNTHÉTIQUE</v>
      </c>
      <c r="B11" s="91"/>
      <c r="C11" s="106" t="s">
        <v>28</v>
      </c>
      <c r="D11" s="107" t="n">
        <f aca="false">COUNTIF($K$10:$K$15,C11)*3+COUNTIF($L$10:$M$15,C11)</f>
        <v>0</v>
      </c>
      <c r="E11" s="77"/>
      <c r="F11" s="108" t="n">
        <f aca="false">F10+$A$4+$A$6</f>
        <v>0.836805555555556</v>
      </c>
      <c r="G11" s="109" t="str">
        <f aca="false">$C$12</f>
        <v>VERLAINE</v>
      </c>
      <c r="H11" s="103"/>
      <c r="I11" s="104"/>
      <c r="J11" s="110" t="str">
        <f aca="false">$C$13</f>
        <v>MOUSTIER</v>
      </c>
    </row>
    <row r="12" customFormat="false" ht="42.75" hidden="false" customHeight="true" outlineLevel="0" collapsed="false">
      <c r="A12" s="93"/>
      <c r="B12" s="111"/>
      <c r="C12" s="112" t="s">
        <v>31</v>
      </c>
      <c r="D12" s="100" t="n">
        <f aca="false">COUNTIF($K$10:$K$15,C12)*3+COUNTIF($L$10:$M$15,C12)</f>
        <v>0</v>
      </c>
      <c r="E12" s="80"/>
      <c r="F12" s="101" t="n">
        <f aca="false">F11+$A$4+$A$6</f>
        <v>0.861111111111111</v>
      </c>
      <c r="G12" s="102" t="str">
        <f aca="false">$C$11</f>
        <v>STANDARD DE LIEGE</v>
      </c>
      <c r="H12" s="103"/>
      <c r="I12" s="104"/>
      <c r="J12" s="105" t="str">
        <f aca="false">$C$13</f>
        <v>MOUSTIER</v>
      </c>
    </row>
    <row r="13" customFormat="false" ht="42.75" hidden="false" customHeight="true" outlineLevel="0" collapsed="false">
      <c r="A13" s="1"/>
      <c r="B13" s="113"/>
      <c r="C13" s="112" t="s">
        <v>42</v>
      </c>
      <c r="D13" s="107" t="n">
        <f aca="false">COUNTIF($K$10:$K$15,C13)*3+COUNTIF($L$10:$M$15,C13)</f>
        <v>0</v>
      </c>
      <c r="E13" s="77"/>
      <c r="F13" s="108" t="n">
        <f aca="false">F12+$A$4+$A$6</f>
        <v>0.885416666666667</v>
      </c>
      <c r="G13" s="109" t="str">
        <f aca="false">$C$10</f>
        <v>RAS JODOIGNE 1</v>
      </c>
      <c r="H13" s="103"/>
      <c r="I13" s="104"/>
      <c r="J13" s="110" t="str">
        <f aca="false">$C$12</f>
        <v>VERLAINE</v>
      </c>
    </row>
    <row r="14" customFormat="false" ht="42.75" hidden="false" customHeight="true" outlineLevel="0" collapsed="false">
      <c r="A14" s="94"/>
      <c r="B14" s="94"/>
      <c r="C14" s="93"/>
      <c r="D14" s="93"/>
      <c r="E14" s="114"/>
      <c r="F14" s="101" t="n">
        <f aca="false">F13+$A$4+$A$6</f>
        <v>0.909722222222222</v>
      </c>
      <c r="G14" s="102" t="str">
        <f aca="false">$C$11</f>
        <v>STANDARD DE LIEGE</v>
      </c>
      <c r="H14" s="103"/>
      <c r="I14" s="104"/>
      <c r="J14" s="105" t="str">
        <f aca="false">$C$12</f>
        <v>VERLAINE</v>
      </c>
    </row>
    <row r="15" customFormat="false" ht="42.75" hidden="false" customHeight="true" outlineLevel="0" collapsed="false">
      <c r="A15" s="1"/>
      <c r="B15" s="1"/>
      <c r="C15" s="1"/>
      <c r="D15" s="1"/>
      <c r="E15" s="83"/>
      <c r="F15" s="115" t="n">
        <f aca="false">F14+$A$4+$A$6</f>
        <v>0.934027777777778</v>
      </c>
      <c r="G15" s="116" t="str">
        <f aca="false">$C$10</f>
        <v>RAS JODOIGNE 1</v>
      </c>
      <c r="H15" s="117"/>
      <c r="I15" s="118"/>
      <c r="J15" s="119" t="str">
        <f aca="false">$C$13</f>
        <v>MOUSTIER</v>
      </c>
    </row>
    <row r="16" customFormat="false" ht="42.75" hidden="false" customHeight="true" outlineLevel="0" collapsed="false">
      <c r="F16" s="120" t="n">
        <f aca="false">F15+$A$4+$A$6</f>
        <v>0.958333333333334</v>
      </c>
      <c r="G16" s="121" t="s">
        <v>109</v>
      </c>
      <c r="H16" s="122"/>
      <c r="I16" s="122"/>
      <c r="J16" s="121" t="s">
        <v>110</v>
      </c>
    </row>
    <row r="17" customFormat="false" ht="42.75" hidden="false" customHeight="true" outlineLevel="0" collapsed="false">
      <c r="A17" s="123"/>
      <c r="B17" s="123"/>
      <c r="C17" s="123"/>
      <c r="D17" s="123"/>
      <c r="E17" s="123"/>
      <c r="F17" s="124"/>
      <c r="G17" s="125"/>
      <c r="H17" s="126"/>
      <c r="I17" s="126"/>
      <c r="J17" s="125"/>
    </row>
    <row r="18" customFormat="false" ht="42.75" hidden="false" customHeight="true" outlineLevel="0" collapsed="false">
      <c r="A18" s="123"/>
      <c r="B18" s="123"/>
      <c r="C18" s="123"/>
      <c r="D18" s="123"/>
      <c r="E18" s="123"/>
      <c r="F18" s="124"/>
      <c r="G18" s="125"/>
      <c r="H18" s="126"/>
      <c r="I18" s="126"/>
      <c r="J18" s="125"/>
    </row>
    <row r="19" customFormat="false" ht="42.75" hidden="false" customHeight="true" outlineLevel="0" collapsed="false">
      <c r="A19" s="76" t="s">
        <v>96</v>
      </c>
      <c r="B19" s="77"/>
      <c r="C19" s="78" t="s">
        <v>111</v>
      </c>
      <c r="D19" s="78"/>
      <c r="E19" s="77"/>
      <c r="F19" s="127" t="str">
        <f aca="false">C19</f>
        <v>GROUPE B</v>
      </c>
      <c r="G19" s="127"/>
      <c r="H19" s="127"/>
      <c r="I19" s="127"/>
      <c r="J19" s="127"/>
    </row>
    <row r="20" customFormat="false" ht="42.75" hidden="false" customHeight="true" outlineLevel="0" collapsed="false">
      <c r="A20" s="86" t="n">
        <v>2</v>
      </c>
      <c r="B20" s="80"/>
      <c r="C20" s="98" t="s">
        <v>95</v>
      </c>
      <c r="D20" s="98" t="s">
        <v>104</v>
      </c>
      <c r="E20" s="80"/>
      <c r="F20" s="98" t="s">
        <v>105</v>
      </c>
      <c r="G20" s="128" t="s">
        <v>106</v>
      </c>
      <c r="H20" s="129" t="s">
        <v>107</v>
      </c>
      <c r="I20" s="129"/>
      <c r="J20" s="130" t="s">
        <v>108</v>
      </c>
    </row>
    <row r="21" customFormat="false" ht="42.75" hidden="false" customHeight="true" outlineLevel="0" collapsed="false">
      <c r="A21" s="76" t="s">
        <v>97</v>
      </c>
      <c r="B21" s="77"/>
      <c r="C21" s="106" t="s">
        <v>43</v>
      </c>
      <c r="D21" s="107" t="n">
        <f aca="false">COUNTIF($K$25:$K$34,C21)*3+COUNTIF($L$25:$M$34,C21)</f>
        <v>0</v>
      </c>
      <c r="E21" s="77"/>
      <c r="F21" s="108" t="n">
        <v>0.8125</v>
      </c>
      <c r="G21" s="109" t="s">
        <v>43</v>
      </c>
      <c r="H21" s="103"/>
      <c r="I21" s="104"/>
      <c r="J21" s="110" t="s">
        <v>56</v>
      </c>
    </row>
    <row r="22" customFormat="false" ht="42.75" hidden="false" customHeight="true" outlineLevel="0" collapsed="false">
      <c r="A22" s="90" t="str">
        <f aca="false">IF(OR(A20=1,A20=2,A20=3,A20=4),"SYNTHÉTIQUE","HERBE")</f>
        <v>SYNTHÉTIQUE</v>
      </c>
      <c r="B22" s="80"/>
      <c r="C22" s="131" t="s">
        <v>56</v>
      </c>
      <c r="D22" s="100" t="n">
        <f aca="false">COUNTIF($K$25:$K$34,C22)*3+COUNTIF($L$25:$M$34,C22)</f>
        <v>0</v>
      </c>
      <c r="E22" s="80"/>
      <c r="F22" s="101" t="n">
        <f aca="false">F21+$A$4+$A$6</f>
        <v>0.836805555555556</v>
      </c>
      <c r="G22" s="102" t="s">
        <v>44</v>
      </c>
      <c r="H22" s="103"/>
      <c r="I22" s="104"/>
      <c r="J22" s="105" t="s">
        <v>109</v>
      </c>
    </row>
    <row r="23" customFormat="false" ht="42.75" hidden="false" customHeight="true" outlineLevel="0" collapsed="false">
      <c r="A23" s="132"/>
      <c r="B23" s="83"/>
      <c r="C23" s="133" t="s">
        <v>21</v>
      </c>
      <c r="D23" s="107" t="n">
        <f aca="false">COUNTIF($K$25:$K$34,C23)*3+COUNTIF($L$25:$M$34,C23)</f>
        <v>0</v>
      </c>
      <c r="E23" s="77"/>
      <c r="F23" s="108" t="n">
        <f aca="false">F22+$A$4+$A$6</f>
        <v>0.861111111111111</v>
      </c>
      <c r="G23" s="109" t="s">
        <v>72</v>
      </c>
      <c r="H23" s="103"/>
      <c r="I23" s="104"/>
      <c r="J23" s="110" t="s">
        <v>110</v>
      </c>
    </row>
    <row r="24" customFormat="false" ht="42.75" hidden="false" customHeight="true" outlineLevel="0" collapsed="false">
      <c r="A24" s="94"/>
      <c r="B24" s="114"/>
      <c r="C24" s="134" t="s">
        <v>67</v>
      </c>
      <c r="D24" s="100" t="n">
        <f aca="false">COUNTIF($K$25:$K$34,C24)*3+COUNTIF($L$25:$M$34,C24)</f>
        <v>0</v>
      </c>
      <c r="E24" s="80"/>
      <c r="F24" s="101" t="n">
        <f aca="false">F23+$A$4+$A$6</f>
        <v>0.885416666666667</v>
      </c>
      <c r="G24" s="102" t="s">
        <v>56</v>
      </c>
      <c r="H24" s="103"/>
      <c r="I24" s="104"/>
      <c r="J24" s="105" t="s">
        <v>21</v>
      </c>
    </row>
    <row r="25" customFormat="false" ht="42.75" hidden="false" customHeight="true" outlineLevel="0" collapsed="false">
      <c r="A25" s="1"/>
      <c r="B25" s="83"/>
      <c r="C25" s="106" t="s">
        <v>72</v>
      </c>
      <c r="D25" s="107" t="n">
        <f aca="false">COUNTIF($K$25:$K$34,C25)*3+COUNTIF($L$25:$M$34,C25)</f>
        <v>0</v>
      </c>
      <c r="E25" s="77"/>
      <c r="F25" s="108" t="n">
        <f aca="false">F24+$A$4+$A$6</f>
        <v>0.909722222222222</v>
      </c>
      <c r="G25" s="109" t="s">
        <v>109</v>
      </c>
      <c r="H25" s="103"/>
      <c r="I25" s="104"/>
      <c r="J25" s="110" t="s">
        <v>72</v>
      </c>
    </row>
    <row r="26" customFormat="false" ht="42.75" hidden="false" customHeight="true" outlineLevel="0" collapsed="false">
      <c r="A26" s="94"/>
      <c r="B26" s="94"/>
      <c r="C26" s="135"/>
      <c r="D26" s="136"/>
      <c r="E26" s="114"/>
      <c r="F26" s="137" t="n">
        <f aca="false">F25+$A$4+$A$6</f>
        <v>0.934027777777778</v>
      </c>
      <c r="G26" s="138" t="s">
        <v>43</v>
      </c>
      <c r="H26" s="117"/>
      <c r="I26" s="118"/>
      <c r="J26" s="139" t="s">
        <v>21</v>
      </c>
    </row>
    <row r="27" customFormat="false" ht="42.75" hidden="false" customHeight="true" outlineLevel="0" collapsed="false">
      <c r="A27" s="140"/>
      <c r="B27" s="1"/>
      <c r="C27" s="141"/>
      <c r="D27" s="141"/>
      <c r="E27" s="1"/>
      <c r="F27" s="142" t="n">
        <f aca="false">F26+$A$4+$A$6</f>
        <v>0.958333333333334</v>
      </c>
      <c r="G27" s="143" t="s">
        <v>56</v>
      </c>
      <c r="H27" s="122"/>
      <c r="I27" s="122"/>
      <c r="J27" s="143" t="s">
        <v>72</v>
      </c>
    </row>
    <row r="28" customFormat="false" ht="42.75" hidden="false" customHeight="true" outlineLevel="0" collapsed="false">
      <c r="A28" s="144"/>
      <c r="B28" s="1"/>
      <c r="C28" s="145"/>
      <c r="D28" s="145"/>
      <c r="E28" s="1"/>
      <c r="F28" s="124"/>
      <c r="G28" s="125"/>
      <c r="H28" s="126"/>
      <c r="I28" s="126"/>
      <c r="J28" s="125"/>
    </row>
    <row r="29" customFormat="false" ht="42.75" hidden="false" customHeight="true" outlineLevel="0" collapsed="false">
      <c r="A29" s="140"/>
      <c r="B29" s="1"/>
      <c r="C29" s="146"/>
      <c r="D29" s="147"/>
      <c r="E29" s="1"/>
      <c r="F29" s="124"/>
      <c r="G29" s="125"/>
      <c r="H29" s="126"/>
      <c r="I29" s="126"/>
      <c r="J29" s="125"/>
    </row>
    <row r="30" customFormat="false" ht="42.75" hidden="false" customHeight="true" outlineLevel="0" collapsed="false">
      <c r="A30" s="148"/>
      <c r="B30" s="1"/>
      <c r="C30" s="146"/>
      <c r="D30" s="147"/>
      <c r="E30" s="1"/>
      <c r="F30" s="124"/>
      <c r="G30" s="125"/>
      <c r="H30" s="126"/>
      <c r="I30" s="126"/>
      <c r="J30" s="125"/>
    </row>
  </sheetData>
  <mergeCells count="9">
    <mergeCell ref="A1:A2"/>
    <mergeCell ref="C1:E1"/>
    <mergeCell ref="C8:D8"/>
    <mergeCell ref="F8:J8"/>
    <mergeCell ref="H9:I9"/>
    <mergeCell ref="C19:D19"/>
    <mergeCell ref="F19:J19"/>
    <mergeCell ref="H20:I20"/>
    <mergeCell ref="C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9921875" defaultRowHeight="18" zeroHeight="false" outlineLevelRow="0" outlineLevelCol="0"/>
  <cols>
    <col collapsed="false" customWidth="true" hidden="false" outlineLevel="0" max="1" min="1" style="1" width="19.2"/>
    <col collapsed="false" customWidth="true" hidden="false" outlineLevel="0" max="2" min="2" style="1" width="6.1"/>
    <col collapsed="false" customWidth="true" hidden="false" outlineLevel="0" max="3" min="3" style="1" width="19.2"/>
    <col collapsed="false" customWidth="true" hidden="false" outlineLevel="0" max="4" min="4" style="1" width="7"/>
    <col collapsed="false" customWidth="true" hidden="false" outlineLevel="0" max="5" min="5" style="1" width="6.6"/>
    <col collapsed="false" customWidth="true" hidden="false" outlineLevel="0" max="7" min="6" style="1" width="19.2"/>
    <col collapsed="false" customWidth="true" hidden="false" outlineLevel="0" max="9" min="8" style="1" width="6.2"/>
    <col collapsed="false" customWidth="true" hidden="false" outlineLevel="0" max="10" min="10" style="1" width="19.2"/>
    <col collapsed="false" customWidth="true" hidden="true" outlineLevel="0" max="13" min="11" style="1" width="19.2"/>
    <col collapsed="false" customWidth="false" hidden="false" outlineLevel="0" max="256" min="14" style="1" width="12.2"/>
  </cols>
  <sheetData>
    <row r="1" customFormat="false" ht="42.75" hidden="false" customHeight="true" outlineLevel="0" collapsed="false">
      <c r="A1" s="71" t="s">
        <v>112</v>
      </c>
      <c r="B1" s="77"/>
      <c r="C1" s="92" t="n">
        <f aca="false">'ÉQUIPES_PARTICIPANTS - Tableau '!B2</f>
        <v>41777</v>
      </c>
      <c r="D1" s="92"/>
      <c r="E1" s="92"/>
      <c r="F1" s="72"/>
    </row>
    <row r="2" customFormat="false" ht="42.75" hidden="false" customHeight="true" outlineLevel="0" collapsed="false">
      <c r="A2" s="71"/>
      <c r="B2" s="74"/>
      <c r="C2" s="93"/>
      <c r="D2" s="93"/>
      <c r="E2" s="93"/>
      <c r="F2" s="94"/>
      <c r="G2" s="94"/>
      <c r="H2" s="94"/>
      <c r="I2" s="94"/>
      <c r="J2" s="94"/>
      <c r="K2" s="94"/>
      <c r="L2" s="94"/>
      <c r="M2" s="94"/>
    </row>
    <row r="3" customFormat="false" ht="42.75" hidden="false" customHeight="true" outlineLevel="0" collapsed="false">
      <c r="A3" s="76" t="s">
        <v>101</v>
      </c>
      <c r="B3" s="72"/>
    </row>
    <row r="4" customFormat="false" ht="42.75" hidden="false" customHeight="true" outlineLevel="0" collapsed="false">
      <c r="A4" s="95" t="n">
        <v>0.0138888888888889</v>
      </c>
      <c r="B4" s="7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</row>
    <row r="5" customFormat="false" ht="42.75" hidden="false" customHeight="true" outlineLevel="0" collapsed="false">
      <c r="A5" s="76" t="s">
        <v>102</v>
      </c>
      <c r="B5" s="72"/>
    </row>
    <row r="6" customFormat="false" ht="42.75" hidden="false" customHeight="true" outlineLevel="0" collapsed="false">
      <c r="A6" s="95" t="n">
        <v>0.00347222222222222</v>
      </c>
      <c r="B6" s="7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</row>
    <row r="7" customFormat="false" ht="42.75" hidden="false" customHeight="true" outlineLevel="0" collapsed="false">
      <c r="A7" s="82"/>
      <c r="C7" s="96"/>
      <c r="D7" s="96"/>
      <c r="F7" s="96"/>
      <c r="G7" s="96"/>
      <c r="H7" s="96"/>
      <c r="I7" s="96"/>
      <c r="J7" s="96"/>
      <c r="K7" s="96"/>
      <c r="L7" s="96"/>
      <c r="M7" s="96"/>
    </row>
    <row r="8" customFormat="false" ht="42.75" hidden="false" customHeight="true" outlineLevel="0" collapsed="false">
      <c r="A8" s="76" t="s">
        <v>96</v>
      </c>
      <c r="B8" s="85"/>
      <c r="C8" s="78" t="s">
        <v>103</v>
      </c>
      <c r="D8" s="78"/>
      <c r="E8" s="80"/>
      <c r="F8" s="97" t="str">
        <f aca="false">C8</f>
        <v>GROUPE A</v>
      </c>
      <c r="G8" s="97"/>
      <c r="H8" s="97"/>
      <c r="I8" s="97"/>
      <c r="J8" s="97"/>
      <c r="K8" s="98"/>
      <c r="L8" s="98"/>
      <c r="M8" s="98"/>
    </row>
    <row r="9" customFormat="false" ht="42.75" hidden="false" customHeight="true" outlineLevel="0" collapsed="false">
      <c r="A9" s="86" t="n">
        <v>1</v>
      </c>
      <c r="B9" s="87"/>
      <c r="C9" s="98" t="s">
        <v>95</v>
      </c>
      <c r="D9" s="98" t="s">
        <v>104</v>
      </c>
      <c r="E9" s="77"/>
      <c r="F9" s="98" t="s">
        <v>105</v>
      </c>
      <c r="G9" s="98" t="s">
        <v>106</v>
      </c>
      <c r="H9" s="98" t="s">
        <v>107</v>
      </c>
      <c r="I9" s="98"/>
      <c r="J9" s="98" t="s">
        <v>108</v>
      </c>
      <c r="K9" s="98" t="s">
        <v>113</v>
      </c>
      <c r="L9" s="98"/>
      <c r="M9" s="98"/>
    </row>
    <row r="10" customFormat="false" ht="42.75" hidden="false" customHeight="true" outlineLevel="0" collapsed="false">
      <c r="A10" s="76" t="s">
        <v>97</v>
      </c>
      <c r="B10" s="88"/>
      <c r="C10" s="81" t="str">
        <f aca="false">'ÉQUIPES_PARTICIPANTS - Tableau '!B4</f>
        <v>RAS JODOIGNE 1</v>
      </c>
      <c r="D10" s="100" t="n">
        <f aca="false">COUNTIF($K$10:$K$15,C10)*3+COUNTIF($L$10:$M$15,C10)</f>
        <v>0</v>
      </c>
      <c r="E10" s="80"/>
      <c r="F10" s="101" t="n">
        <v>41364.4583333333</v>
      </c>
      <c r="G10" s="102" t="str">
        <f aca="false">$C$10</f>
        <v>RAS JODOIGNE 1</v>
      </c>
      <c r="H10" s="103"/>
      <c r="I10" s="104"/>
      <c r="J10" s="105" t="str">
        <f aca="false">$C$11</f>
        <v>BOSSIERE </v>
      </c>
      <c r="K10" s="149" t="str">
        <f aca="false">IF(AND($H10=$I10,AND(NOT(ISBLANK($I10)),NOT(ISBLANK($I10)))),"ÉGALITÉ",IF($H10&lt;$I10,$J10,IF($H10&gt;$I10,$G10,"/")))</f>
        <v>/</v>
      </c>
      <c r="L10" s="150" t="str">
        <f aca="false">IF($K10="ÉGALITÉ",$G10,"/")</f>
        <v>/</v>
      </c>
      <c r="M10" s="150" t="str">
        <f aca="false">IF($K10="ÉGALITÉ",$J10,"/")</f>
        <v>/</v>
      </c>
    </row>
    <row r="11" customFormat="false" ht="42.75" hidden="false" customHeight="true" outlineLevel="0" collapsed="false">
      <c r="A11" s="90" t="str">
        <f aca="false">IF(OR(A9=1,A9=2,A9=3,A9=4),"SYNTHÉTIQUE","HERBE")</f>
        <v>SYNTHÉTIQUE</v>
      </c>
      <c r="B11" s="91"/>
      <c r="C11" s="84" t="str">
        <f aca="false">'ÉQUIPES_PARTICIPANTS - Tableau '!B5</f>
        <v>BOSSIERE </v>
      </c>
      <c r="D11" s="107" t="n">
        <f aca="false">COUNTIF($K$10:$K$15,C11)*3+COUNTIF($L$10:$M$15,C11)</f>
        <v>0</v>
      </c>
      <c r="E11" s="77"/>
      <c r="F11" s="108" t="n">
        <f aca="false">F10+$A$4+$A$6</f>
        <v>41364.4756944444</v>
      </c>
      <c r="G11" s="109" t="str">
        <f aca="false">$C$12</f>
        <v>LA HULPE</v>
      </c>
      <c r="H11" s="103"/>
      <c r="I11" s="104"/>
      <c r="J11" s="110" t="str">
        <f aca="false">$C$13</f>
        <v>VERLAINE </v>
      </c>
      <c r="K11" s="151" t="str">
        <f aca="false">IF(AND($H11=$I11,AND(NOT(ISBLANK($I11)),NOT(ISBLANK($I11)))),"ÉGALITÉ",IF($H11&lt;$I11,$J11,IF($H11&gt;$I11,$G11,"/")))</f>
        <v>/</v>
      </c>
      <c r="L11" s="152" t="str">
        <f aca="false">IF($K11="ÉGALITÉ",$G11,"/")</f>
        <v>/</v>
      </c>
      <c r="M11" s="152" t="str">
        <f aca="false">IF($K11="ÉGALITÉ",$J11,"/")</f>
        <v>/</v>
      </c>
    </row>
    <row r="12" customFormat="false" ht="42.75" hidden="false" customHeight="true" outlineLevel="0" collapsed="false">
      <c r="A12" s="93"/>
      <c r="B12" s="111"/>
      <c r="C12" s="81" t="str">
        <f aca="false">'ÉQUIPES_PARTICIPANTS - Tableau '!B6</f>
        <v>LA HULPE</v>
      </c>
      <c r="D12" s="100" t="n">
        <f aca="false">COUNTIF($K$10:$K$15,C12)*3+COUNTIF($L$10:$M$15,C12)</f>
        <v>0</v>
      </c>
      <c r="E12" s="80"/>
      <c r="F12" s="101" t="n">
        <f aca="false">F11+$A$4+$A$6</f>
        <v>41364.4930555556</v>
      </c>
      <c r="G12" s="102" t="str">
        <f aca="false">$C$11</f>
        <v>BOSSIERE </v>
      </c>
      <c r="H12" s="103"/>
      <c r="I12" s="104"/>
      <c r="J12" s="105" t="str">
        <f aca="false">$C$13</f>
        <v>VERLAINE </v>
      </c>
      <c r="K12" s="149" t="str">
        <f aca="false">IF(AND($H12=$I12,AND(NOT(ISBLANK($I12)),NOT(ISBLANK($I12)))),"ÉGALITÉ",IF($H12&lt;$I12,$J12,IF($H12&gt;$I12,$G12,"/")))</f>
        <v>/</v>
      </c>
      <c r="L12" s="150" t="str">
        <f aca="false">IF($K12="ÉGALITÉ",$G12,"/")</f>
        <v>/</v>
      </c>
      <c r="M12" s="150" t="str">
        <f aca="false">IF($K12="ÉGALITÉ",$J12,"/")</f>
        <v>/</v>
      </c>
    </row>
    <row r="13" customFormat="false" ht="42.75" hidden="false" customHeight="true" outlineLevel="0" collapsed="false">
      <c r="B13" s="113"/>
      <c r="C13" s="84" t="str">
        <f aca="false">'ÉQUIPES_PARTICIPANTS - Tableau '!B7</f>
        <v>VERLAINE </v>
      </c>
      <c r="D13" s="107" t="n">
        <f aca="false">COUNTIF($K$10:$K$15,C13)*3+COUNTIF($L$10:$M$15,C13)</f>
        <v>0</v>
      </c>
      <c r="E13" s="77"/>
      <c r="F13" s="108" t="n">
        <f aca="false">F12+$A$4+$A$6</f>
        <v>41364.5104166667</v>
      </c>
      <c r="G13" s="109" t="str">
        <f aca="false">$C$10</f>
        <v>RAS JODOIGNE 1</v>
      </c>
      <c r="H13" s="103"/>
      <c r="I13" s="104"/>
      <c r="J13" s="110" t="str">
        <f aca="false">$C$12</f>
        <v>LA HULPE</v>
      </c>
      <c r="K13" s="151" t="str">
        <f aca="false">IF(AND($H13=$I13,AND(NOT(ISBLANK($I13)),NOT(ISBLANK($I13)))),"ÉGALITÉ",IF($H13&lt;$I13,$J13,IF($H13&gt;$I13,$G13,"/")))</f>
        <v>/</v>
      </c>
      <c r="L13" s="152" t="str">
        <f aca="false">IF($K13="ÉGALITÉ",$G13,"/")</f>
        <v>/</v>
      </c>
      <c r="M13" s="152" t="str">
        <f aca="false">IF($K13="ÉGALITÉ",$J13,"/")</f>
        <v>/</v>
      </c>
    </row>
    <row r="14" customFormat="false" ht="42.75" hidden="false" customHeight="true" outlineLevel="0" collapsed="false">
      <c r="A14" s="94"/>
      <c r="B14" s="94"/>
      <c r="C14" s="93"/>
      <c r="D14" s="93"/>
      <c r="E14" s="114"/>
      <c r="F14" s="101" t="n">
        <f aca="false">F13+$A$4+$A$6</f>
        <v>41364.5277777778</v>
      </c>
      <c r="G14" s="102" t="str">
        <f aca="false">$C$11</f>
        <v>BOSSIERE </v>
      </c>
      <c r="H14" s="103"/>
      <c r="I14" s="104"/>
      <c r="J14" s="105" t="str">
        <f aca="false">$C$12</f>
        <v>LA HULPE</v>
      </c>
      <c r="K14" s="149" t="str">
        <f aca="false">IF(AND($H14=$I14,AND(NOT(ISBLANK($I14)),NOT(ISBLANK($I14)))),"ÉGALITÉ",IF($H14&lt;$I14,$J14,IF($H14&gt;$I14,$G14,"/")))</f>
        <v>/</v>
      </c>
      <c r="L14" s="150" t="str">
        <f aca="false">IF($K14="ÉGALITÉ",$G14,"/")</f>
        <v>/</v>
      </c>
      <c r="M14" s="150" t="str">
        <f aca="false">IF($K14="ÉGALITÉ",$J14,"/")</f>
        <v>/</v>
      </c>
    </row>
    <row r="15" customFormat="false" ht="42.75" hidden="false" customHeight="true" outlineLevel="0" collapsed="false">
      <c r="E15" s="83"/>
      <c r="F15" s="108" t="n">
        <f aca="false">F14+$A$4+$A$6</f>
        <v>41364.5451388889</v>
      </c>
      <c r="G15" s="109" t="str">
        <f aca="false">$C$10</f>
        <v>RAS JODOIGNE 1</v>
      </c>
      <c r="H15" s="103"/>
      <c r="I15" s="104"/>
      <c r="J15" s="110" t="str">
        <f aca="false">$C$13</f>
        <v>VERLAINE </v>
      </c>
      <c r="K15" s="151" t="str">
        <f aca="false">IF(AND($H15=$I15,AND(NOT(ISBLANK($I15)),NOT(ISBLANK($I15)))),"ÉGALITÉ",IF($H15&lt;$I15,$J15,IF($H15&gt;$I15,$G15,"/")))</f>
        <v>/</v>
      </c>
      <c r="L15" s="152" t="str">
        <f aca="false">IF($K15="ÉGALITÉ",$G15,"/")</f>
        <v>/</v>
      </c>
      <c r="M15" s="152" t="str">
        <f aca="false">IF($K15="ÉGALITÉ",$J15,"/")</f>
        <v>/</v>
      </c>
    </row>
    <row r="16" customFormat="false" ht="42.75" hidden="false" customHeight="true" outlineLevel="0" collapsed="false">
      <c r="A16" s="75"/>
      <c r="B16" s="94"/>
      <c r="C16" s="75"/>
      <c r="D16" s="75"/>
      <c r="E16" s="94"/>
      <c r="F16" s="153"/>
      <c r="G16" s="153"/>
      <c r="H16" s="153"/>
      <c r="I16" s="153"/>
      <c r="J16" s="153"/>
      <c r="K16" s="153"/>
      <c r="L16" s="153"/>
      <c r="M16" s="153"/>
    </row>
    <row r="17" customFormat="false" ht="42.75" hidden="false" customHeight="true" outlineLevel="0" collapsed="false">
      <c r="A17" s="76" t="s">
        <v>96</v>
      </c>
      <c r="B17" s="77"/>
      <c r="C17" s="78" t="s">
        <v>111</v>
      </c>
      <c r="D17" s="78"/>
      <c r="E17" s="77"/>
      <c r="F17" s="97" t="str">
        <f aca="false">C17</f>
        <v>GROUPE B</v>
      </c>
      <c r="G17" s="97"/>
      <c r="H17" s="97"/>
      <c r="I17" s="97"/>
      <c r="J17" s="97"/>
      <c r="K17" s="98"/>
      <c r="L17" s="98"/>
      <c r="M17" s="98"/>
    </row>
    <row r="18" customFormat="false" ht="42.75" hidden="false" customHeight="true" outlineLevel="0" collapsed="false">
      <c r="A18" s="86" t="n">
        <v>2</v>
      </c>
      <c r="B18" s="80"/>
      <c r="C18" s="98" t="s">
        <v>95</v>
      </c>
      <c r="D18" s="98" t="s">
        <v>104</v>
      </c>
      <c r="E18" s="80"/>
      <c r="F18" s="98" t="s">
        <v>105</v>
      </c>
      <c r="G18" s="98" t="s">
        <v>106</v>
      </c>
      <c r="H18" s="98" t="s">
        <v>107</v>
      </c>
      <c r="I18" s="98"/>
      <c r="J18" s="98" t="s">
        <v>108</v>
      </c>
      <c r="K18" s="98" t="s">
        <v>113</v>
      </c>
      <c r="L18" s="98"/>
      <c r="M18" s="98"/>
    </row>
    <row r="19" customFormat="false" ht="42.75" hidden="false" customHeight="true" outlineLevel="0" collapsed="false">
      <c r="A19" s="76" t="s">
        <v>97</v>
      </c>
      <c r="B19" s="77"/>
      <c r="C19" s="84" t="str">
        <f aca="false">'ÉQUIPES_PARTICIPANTS - Tableau '!B8</f>
        <v>RAS JODOIGNE 2</v>
      </c>
      <c r="D19" s="107" t="n">
        <f aca="false">COUNTIF($K$19:$K$24,C19)*3+COUNTIF($L$19:$M$24,C19)</f>
        <v>0</v>
      </c>
      <c r="E19" s="77"/>
      <c r="F19" s="108" t="n">
        <v>41364.4583333333</v>
      </c>
      <c r="G19" s="109" t="str">
        <f aca="false">$C$19</f>
        <v>RAS JODOIGNE 2</v>
      </c>
      <c r="H19" s="103"/>
      <c r="I19" s="104"/>
      <c r="J19" s="110" t="str">
        <f aca="false">$C$20</f>
        <v>VILLERS </v>
      </c>
      <c r="K19" s="151" t="str">
        <f aca="false">IF(AND($H19=$I19,AND(NOT(ISBLANK($I19)),NOT(ISBLANK($I19)))),"ÉGALITÉ",IF($H19&lt;$I19,$J19,IF($H19&gt;$I19,$G19,"/")))</f>
        <v>/</v>
      </c>
      <c r="L19" s="152" t="str">
        <f aca="false">IF($K19="ÉGALITÉ",$G19,"/")</f>
        <v>/</v>
      </c>
      <c r="M19" s="152" t="str">
        <f aca="false">IF($K19="ÉGALITÉ",$J19,"/")</f>
        <v>/</v>
      </c>
    </row>
    <row r="20" customFormat="false" ht="42.75" hidden="false" customHeight="true" outlineLevel="0" collapsed="false">
      <c r="A20" s="154" t="str">
        <f aca="false">IF(OR(A18=1,A18=2,A18=3,A18=4),"SYNTHÉTIQUE","HERBE")</f>
        <v>SYNTHÉTIQUE</v>
      </c>
      <c r="B20" s="80"/>
      <c r="C20" s="81" t="str">
        <f aca="false">'ÉQUIPES_PARTICIPANTS - Tableau '!B9</f>
        <v>VILLERS </v>
      </c>
      <c r="D20" s="100" t="n">
        <f aca="false">COUNTIF($K$19:$K$24,C20)*3+COUNTIF($L$19:$M$24,C20)</f>
        <v>0</v>
      </c>
      <c r="E20" s="80"/>
      <c r="F20" s="101" t="n">
        <f aca="false">F19+$A$4+$A$6</f>
        <v>41364.4756944444</v>
      </c>
      <c r="G20" s="102" t="str">
        <f aca="false">$C$21</f>
        <v>LA RHODIENNE</v>
      </c>
      <c r="H20" s="103"/>
      <c r="I20" s="104"/>
      <c r="J20" s="105" t="str">
        <f aca="false">$C$22</f>
        <v>AISCHE</v>
      </c>
      <c r="K20" s="149" t="str">
        <f aca="false">IF(AND($H20=$I20,AND(NOT(ISBLANK($I20)),NOT(ISBLANK($I20)))),"ÉGALITÉ",IF($H20&lt;$I20,$J20,IF($H20&gt;$I20,$G20,"/")))</f>
        <v>/</v>
      </c>
      <c r="L20" s="150" t="str">
        <f aca="false">IF($K20="ÉGALITÉ",$G20,"/")</f>
        <v>/</v>
      </c>
      <c r="M20" s="150" t="str">
        <f aca="false">IF($K20="ÉGALITÉ",$J20,"/")</f>
        <v>/</v>
      </c>
    </row>
    <row r="21" customFormat="false" ht="42.75" hidden="false" customHeight="true" outlineLevel="0" collapsed="false">
      <c r="A21" s="132"/>
      <c r="B21" s="83"/>
      <c r="C21" s="84" t="str">
        <f aca="false">'ÉQUIPES_PARTICIPANTS - Tableau '!B10</f>
        <v>LA RHODIENNE</v>
      </c>
      <c r="D21" s="107" t="n">
        <f aca="false">COUNTIF($K$19:$K$24,C21)*3+COUNTIF($L$19:$M$24,C21)</f>
        <v>0</v>
      </c>
      <c r="E21" s="77"/>
      <c r="F21" s="108" t="n">
        <f aca="false">F20+$A$4+$A$6</f>
        <v>41364.4930555556</v>
      </c>
      <c r="G21" s="109" t="str">
        <f aca="false">$C$20</f>
        <v>VILLERS </v>
      </c>
      <c r="H21" s="103"/>
      <c r="I21" s="104"/>
      <c r="J21" s="110" t="str">
        <f aca="false">$C$22</f>
        <v>AISCHE</v>
      </c>
      <c r="K21" s="151" t="str">
        <f aca="false">IF(AND($H21=$I21,AND(NOT(ISBLANK($I21)),NOT(ISBLANK($I21)))),"ÉGALITÉ",IF($H21&lt;$I21,$J21,IF($H21&gt;$I21,$G21,"/")))</f>
        <v>/</v>
      </c>
      <c r="L21" s="152" t="str">
        <f aca="false">IF($K21="ÉGALITÉ",$G21,"/")</f>
        <v>/</v>
      </c>
      <c r="M21" s="152" t="str">
        <f aca="false">IF($K21="ÉGALITÉ",$J21,"/")</f>
        <v>/</v>
      </c>
    </row>
    <row r="22" customFormat="false" ht="42.75" hidden="false" customHeight="true" outlineLevel="0" collapsed="false">
      <c r="A22" s="94"/>
      <c r="B22" s="114"/>
      <c r="C22" s="81" t="str">
        <f aca="false">'ÉQUIPES_PARTICIPANTS - Tableau '!B11</f>
        <v>AISCHE</v>
      </c>
      <c r="D22" s="100" t="n">
        <f aca="false">COUNTIF($K$19:$K$24,C22)*3+COUNTIF($L$19:$M$24,C22)</f>
        <v>0</v>
      </c>
      <c r="E22" s="80"/>
      <c r="F22" s="101" t="n">
        <f aca="false">F21+$A$4+$A$6</f>
        <v>41364.5104166667</v>
      </c>
      <c r="G22" s="102" t="str">
        <f aca="false">$C$19</f>
        <v>RAS JODOIGNE 2</v>
      </c>
      <c r="H22" s="103"/>
      <c r="I22" s="104"/>
      <c r="J22" s="105" t="str">
        <f aca="false">$C$21</f>
        <v>LA RHODIENNE</v>
      </c>
      <c r="K22" s="149" t="str">
        <f aca="false">IF(AND($H22=$I22,AND(NOT(ISBLANK($I22)),NOT(ISBLANK($I22)))),"ÉGALITÉ",IF($H22&lt;$I22,$J22,IF($H22&gt;$I22,$G22,"/")))</f>
        <v>/</v>
      </c>
      <c r="L22" s="150" t="str">
        <f aca="false">IF($K22="ÉGALITÉ",$G22,"/")</f>
        <v>/</v>
      </c>
      <c r="M22" s="150" t="str">
        <f aca="false">IF($K22="ÉGALITÉ",$J22,"/")</f>
        <v>/</v>
      </c>
    </row>
    <row r="23" customFormat="false" ht="42.75" hidden="false" customHeight="true" outlineLevel="0" collapsed="false">
      <c r="C23" s="132"/>
      <c r="D23" s="132"/>
      <c r="E23" s="83"/>
      <c r="F23" s="108" t="n">
        <f aca="false">F22+$A$4+$A$6</f>
        <v>41364.5277777778</v>
      </c>
      <c r="G23" s="109" t="str">
        <f aca="false">$C$20</f>
        <v>VILLERS </v>
      </c>
      <c r="H23" s="103"/>
      <c r="I23" s="104"/>
      <c r="J23" s="110" t="str">
        <f aca="false">$C$21</f>
        <v>LA RHODIENNE</v>
      </c>
      <c r="K23" s="151" t="str">
        <f aca="false">IF(AND($H23=$I23,AND(NOT(ISBLANK($I23)),NOT(ISBLANK($I23)))),"ÉGALITÉ",IF($H23&lt;$I23,$J23,IF($H23&gt;$I23,$G23,"/")))</f>
        <v>/</v>
      </c>
      <c r="L23" s="152" t="str">
        <f aca="false">IF($K23="ÉGALITÉ",$G23,"/")</f>
        <v>/</v>
      </c>
      <c r="M23" s="152" t="str">
        <f aca="false">IF($K23="ÉGALITÉ",$J23,"/")</f>
        <v>/</v>
      </c>
    </row>
    <row r="24" customFormat="false" ht="42.75" hidden="false" customHeight="true" outlineLevel="0" collapsed="false">
      <c r="A24" s="94"/>
      <c r="B24" s="94"/>
      <c r="C24" s="94"/>
      <c r="D24" s="94"/>
      <c r="E24" s="114"/>
      <c r="F24" s="101" t="n">
        <f aca="false">F23+$A$4+$A$6</f>
        <v>41364.5451388889</v>
      </c>
      <c r="G24" s="102" t="str">
        <f aca="false">$C$19</f>
        <v>RAS JODOIGNE 2</v>
      </c>
      <c r="H24" s="103"/>
      <c r="I24" s="104"/>
      <c r="J24" s="105" t="str">
        <f aca="false">$C$22</f>
        <v>AISCHE</v>
      </c>
      <c r="K24" s="149" t="str">
        <f aca="false">IF(AND($H24=$I24,AND(NOT(ISBLANK($I24)),NOT(ISBLANK($I24)))),"ÉGALITÉ",IF($H24&lt;$I24,$J24,IF($H24&gt;$I24,$G24,"/")))</f>
        <v>/</v>
      </c>
      <c r="L24" s="150" t="str">
        <f aca="false">IF($K24="ÉGALITÉ",$G24,"/")</f>
        <v>/</v>
      </c>
      <c r="M24" s="150" t="str">
        <f aca="false">IF($K24="ÉGALITÉ",$J24,"/")</f>
        <v>/</v>
      </c>
    </row>
    <row r="25" customFormat="false" ht="42.75" hidden="false" customHeight="true" outlineLevel="0" collapsed="false">
      <c r="A25" s="96"/>
      <c r="C25" s="96"/>
      <c r="D25" s="96"/>
      <c r="F25" s="82"/>
      <c r="G25" s="82"/>
      <c r="H25" s="82"/>
      <c r="I25" s="82"/>
      <c r="J25" s="82"/>
      <c r="K25" s="82"/>
      <c r="L25" s="82"/>
      <c r="M25" s="82"/>
    </row>
    <row r="26" customFormat="false" ht="42.75" hidden="false" customHeight="true" outlineLevel="0" collapsed="false">
      <c r="A26" s="76" t="s">
        <v>96</v>
      </c>
      <c r="B26" s="80"/>
      <c r="C26" s="78" t="s">
        <v>114</v>
      </c>
      <c r="D26" s="78"/>
      <c r="E26" s="80"/>
      <c r="F26" s="97" t="str">
        <f aca="false">C26</f>
        <v>GROUPE C</v>
      </c>
      <c r="G26" s="97"/>
      <c r="H26" s="97"/>
      <c r="I26" s="97"/>
      <c r="J26" s="97"/>
      <c r="K26" s="98"/>
      <c r="L26" s="98"/>
      <c r="M26" s="98"/>
    </row>
    <row r="27" customFormat="false" ht="42.75" hidden="false" customHeight="true" outlineLevel="0" collapsed="false">
      <c r="A27" s="86" t="n">
        <v>3</v>
      </c>
      <c r="B27" s="77"/>
      <c r="C27" s="98" t="s">
        <v>95</v>
      </c>
      <c r="D27" s="98" t="s">
        <v>104</v>
      </c>
      <c r="E27" s="77"/>
      <c r="F27" s="98" t="s">
        <v>105</v>
      </c>
      <c r="G27" s="98" t="s">
        <v>106</v>
      </c>
      <c r="H27" s="98" t="s">
        <v>107</v>
      </c>
      <c r="I27" s="98"/>
      <c r="J27" s="98" t="s">
        <v>108</v>
      </c>
      <c r="K27" s="98" t="s">
        <v>113</v>
      </c>
      <c r="L27" s="98"/>
      <c r="M27" s="98"/>
    </row>
    <row r="28" customFormat="false" ht="42.75" hidden="false" customHeight="true" outlineLevel="0" collapsed="false">
      <c r="A28" s="76" t="s">
        <v>97</v>
      </c>
      <c r="B28" s="80"/>
      <c r="C28" s="81" t="str">
        <f aca="false">'ÉQUIPES_PARTICIPANTS - Tableau '!B12</f>
        <v>JONGHOEGAARDEN</v>
      </c>
      <c r="D28" s="100" t="n">
        <f aca="false">COUNTIF($K$28:$K$33,C28)*3+COUNTIF($L$28:$M$33,C28)</f>
        <v>0</v>
      </c>
      <c r="E28" s="80"/>
      <c r="F28" s="101" t="n">
        <v>41364.4583333333</v>
      </c>
      <c r="G28" s="102" t="str">
        <f aca="false">$C$28</f>
        <v>JONGHOEGAARDEN</v>
      </c>
      <c r="H28" s="103"/>
      <c r="I28" s="104"/>
      <c r="J28" s="105" t="str">
        <f aca="false">$C$29</f>
        <v>FC LEOPOLD </v>
      </c>
      <c r="K28" s="149" t="str">
        <f aca="false">IF(AND($H28=$I28,AND(NOT(ISBLANK($I28)),NOT(ISBLANK($I28)))),"ÉGALITÉ",IF($H28&lt;$I28,$J28,IF($H28&gt;$I28,$G28,"/")))</f>
        <v>/</v>
      </c>
      <c r="L28" s="150" t="str">
        <f aca="false">IF($K28="ÉGALITÉ",$G28,"/")</f>
        <v>/</v>
      </c>
      <c r="M28" s="150" t="str">
        <f aca="false">IF($K28="ÉGALITÉ",$J28,"/")</f>
        <v>/</v>
      </c>
    </row>
    <row r="29" customFormat="false" ht="42.75" hidden="false" customHeight="true" outlineLevel="0" collapsed="false">
      <c r="A29" s="90" t="str">
        <f aca="false">IF(OR(A27=1,A27=2,A27=3,A27=4),"SYNTHÉTIQUE","HERBE")</f>
        <v>SYNTHÉTIQUE</v>
      </c>
      <c r="B29" s="77"/>
      <c r="C29" s="84" t="str">
        <f aca="false">'ÉQUIPES_PARTICIPANTS - Tableau '!B13</f>
        <v>FC LEOPOLD </v>
      </c>
      <c r="D29" s="107" t="n">
        <f aca="false">COUNTIF($K$28:$K$33,C29)*3+COUNTIF($L$28:$M$33,C29)</f>
        <v>0</v>
      </c>
      <c r="E29" s="77"/>
      <c r="F29" s="108" t="n">
        <f aca="false">F28+$A$4+$A$6</f>
        <v>41364.4756944444</v>
      </c>
      <c r="G29" s="109" t="str">
        <f aca="false">$C$30</f>
        <v>ORP</v>
      </c>
      <c r="H29" s="103"/>
      <c r="I29" s="104"/>
      <c r="J29" s="110" t="str">
        <f aca="false">$C$31</f>
        <v>GRAND LEEZ</v>
      </c>
      <c r="K29" s="151" t="str">
        <f aca="false">IF(AND($H29=$I29,AND(NOT(ISBLANK($I29)),NOT(ISBLANK($I29)))),"ÉGALITÉ",IF($H29&lt;$I29,$J29,IF($H29&gt;$I29,$G29,"/")))</f>
        <v>/</v>
      </c>
      <c r="L29" s="152" t="str">
        <f aca="false">IF($K29="ÉGALITÉ",$G29,"/")</f>
        <v>/</v>
      </c>
      <c r="M29" s="152" t="str">
        <f aca="false">IF($K29="ÉGALITÉ",$J29,"/")</f>
        <v>/</v>
      </c>
    </row>
    <row r="30" customFormat="false" ht="42.75" hidden="false" customHeight="true" outlineLevel="0" collapsed="false">
      <c r="A30" s="93"/>
      <c r="B30" s="114"/>
      <c r="C30" s="81" t="str">
        <f aca="false">'ÉQUIPES_PARTICIPANTS - Tableau '!B14</f>
        <v>ORP</v>
      </c>
      <c r="D30" s="100" t="n">
        <f aca="false">COUNTIF($K$28:$K$33,C30)*3+COUNTIF($L$28:$M$33,C30)</f>
        <v>0</v>
      </c>
      <c r="E30" s="80"/>
      <c r="F30" s="101" t="n">
        <f aca="false">F29+$A$4+$A$6</f>
        <v>41364.4930555556</v>
      </c>
      <c r="G30" s="102" t="str">
        <f aca="false">$C$29</f>
        <v>FC LEOPOLD </v>
      </c>
      <c r="H30" s="103"/>
      <c r="I30" s="104"/>
      <c r="J30" s="105" t="str">
        <f aca="false">$C$31</f>
        <v>GRAND LEEZ</v>
      </c>
      <c r="K30" s="149" t="str">
        <f aca="false">IF(AND($H30=$I30,AND(NOT(ISBLANK($I30)),NOT(ISBLANK($I30)))),"ÉGALITÉ",IF($H30&lt;$I30,$J30,IF($H30&gt;$I30,$G30,"/")))</f>
        <v>/</v>
      </c>
      <c r="L30" s="150" t="str">
        <f aca="false">IF($K30="ÉGALITÉ",$G30,"/")</f>
        <v>/</v>
      </c>
      <c r="M30" s="150" t="str">
        <f aca="false">IF($K30="ÉGALITÉ",$J30,"/")</f>
        <v>/</v>
      </c>
    </row>
    <row r="31" customFormat="false" ht="42.75" hidden="false" customHeight="true" outlineLevel="0" collapsed="false">
      <c r="B31" s="83"/>
      <c r="C31" s="84" t="str">
        <f aca="false">'ÉQUIPES_PARTICIPANTS - Tableau '!B15</f>
        <v>GRAND LEEZ</v>
      </c>
      <c r="D31" s="107" t="n">
        <f aca="false">COUNTIF($K$28:$K$33,C31)*3+COUNTIF($L$28:$M$33,C31)</f>
        <v>0</v>
      </c>
      <c r="E31" s="77"/>
      <c r="F31" s="108" t="n">
        <f aca="false">F30+$A$4+$A$6</f>
        <v>41364.5104166667</v>
      </c>
      <c r="G31" s="109" t="str">
        <f aca="false">$C$28</f>
        <v>JONGHOEGAARDEN</v>
      </c>
      <c r="H31" s="103"/>
      <c r="I31" s="104"/>
      <c r="J31" s="110" t="str">
        <f aca="false">$C$30</f>
        <v>ORP</v>
      </c>
      <c r="K31" s="151" t="str">
        <f aca="false">IF(AND($H31=$I31,AND(NOT(ISBLANK($I31)),NOT(ISBLANK($I31)))),"ÉGALITÉ",IF($H31&lt;$I31,$J31,IF($H31&gt;$I31,$G31,"/")))</f>
        <v>/</v>
      </c>
      <c r="L31" s="152" t="str">
        <f aca="false">IF($K31="ÉGALITÉ",$G31,"/")</f>
        <v>/</v>
      </c>
      <c r="M31" s="152" t="str">
        <f aca="false">IF($K31="ÉGALITÉ",$J31,"/")</f>
        <v>/</v>
      </c>
    </row>
    <row r="32" customFormat="false" ht="42.75" hidden="false" customHeight="true" outlineLevel="0" collapsed="false">
      <c r="A32" s="94"/>
      <c r="B32" s="94"/>
      <c r="C32" s="93"/>
      <c r="D32" s="93"/>
      <c r="E32" s="114"/>
      <c r="F32" s="101" t="n">
        <f aca="false">F31+$A$4+$A$6</f>
        <v>41364.5277777778</v>
      </c>
      <c r="G32" s="102" t="str">
        <f aca="false">$C$29</f>
        <v>FC LEOPOLD </v>
      </c>
      <c r="H32" s="103"/>
      <c r="I32" s="104"/>
      <c r="J32" s="105" t="str">
        <f aca="false">$C$30</f>
        <v>ORP</v>
      </c>
      <c r="K32" s="149" t="str">
        <f aca="false">IF(AND($H32=$I32,AND(NOT(ISBLANK($I32)),NOT(ISBLANK($I32)))),"ÉGALITÉ",IF($H32&lt;$I32,$J32,IF($H32&gt;$I32,$G32,"/")))</f>
        <v>/</v>
      </c>
      <c r="L32" s="150" t="str">
        <f aca="false">IF($K32="ÉGALITÉ",$G32,"/")</f>
        <v>/</v>
      </c>
      <c r="M32" s="150" t="str">
        <f aca="false">IF($K32="ÉGALITÉ",$J32,"/")</f>
        <v>/</v>
      </c>
    </row>
    <row r="33" customFormat="false" ht="42.75" hidden="false" customHeight="true" outlineLevel="0" collapsed="false">
      <c r="E33" s="83"/>
      <c r="F33" s="108" t="n">
        <f aca="false">F32+$A$4+$A$6</f>
        <v>41364.5451388889</v>
      </c>
      <c r="G33" s="109" t="str">
        <f aca="false">$C$28</f>
        <v>JONGHOEGAARDEN</v>
      </c>
      <c r="H33" s="103"/>
      <c r="I33" s="104"/>
      <c r="J33" s="110" t="str">
        <f aca="false">$C$31</f>
        <v>GRAND LEEZ</v>
      </c>
      <c r="K33" s="151" t="str">
        <f aca="false">IF(AND($H33=$I33,AND(NOT(ISBLANK($I33)),NOT(ISBLANK($I33)))),"ÉGALITÉ",IF($H33&lt;$I33,$J33,IF($H33&gt;$I33,$G33,"/")))</f>
        <v>/</v>
      </c>
      <c r="L33" s="152" t="str">
        <f aca="false">IF($K33="ÉGALITÉ",$G33,"/")</f>
        <v>/</v>
      </c>
      <c r="M33" s="152" t="str">
        <f aca="false">IF($K33="ÉGALITÉ",$J33,"/")</f>
        <v>/</v>
      </c>
    </row>
    <row r="34" customFormat="false" ht="42.75" hidden="false" customHeight="true" outlineLevel="0" collapsed="false">
      <c r="A34" s="94"/>
      <c r="B34" s="94"/>
      <c r="C34" s="94"/>
      <c r="D34" s="94"/>
      <c r="E34" s="94"/>
      <c r="F34" s="93"/>
      <c r="G34" s="93"/>
      <c r="H34" s="93"/>
      <c r="I34" s="93"/>
      <c r="J34" s="93"/>
      <c r="K34" s="153"/>
      <c r="L34" s="153"/>
      <c r="M34" s="153"/>
    </row>
    <row r="35" customFormat="false" ht="42.75" hidden="false" customHeight="true" outlineLevel="0" collapsed="false">
      <c r="A35" s="155"/>
      <c r="C35" s="141"/>
      <c r="D35" s="141"/>
      <c r="F35" s="141"/>
      <c r="G35" s="141"/>
      <c r="H35" s="141"/>
      <c r="I35" s="141"/>
      <c r="J35" s="141"/>
      <c r="K35" s="156"/>
      <c r="L35" s="98"/>
      <c r="M35" s="98"/>
    </row>
    <row r="36" customFormat="false" ht="42.75" hidden="false" customHeight="true" outlineLevel="0" collapsed="false">
      <c r="A36" s="144"/>
      <c r="C36" s="145"/>
      <c r="D36" s="145"/>
      <c r="F36" s="145"/>
      <c r="G36" s="145"/>
      <c r="H36" s="145"/>
      <c r="I36" s="145"/>
      <c r="J36" s="145"/>
      <c r="K36" s="156" t="s">
        <v>113</v>
      </c>
      <c r="L36" s="98"/>
      <c r="M36" s="98"/>
    </row>
    <row r="37" customFormat="false" ht="42.75" hidden="false" customHeight="true" outlineLevel="0" collapsed="false">
      <c r="A37" s="155"/>
      <c r="C37" s="146"/>
      <c r="D37" s="147"/>
      <c r="F37" s="124"/>
      <c r="G37" s="125"/>
      <c r="H37" s="126"/>
      <c r="I37" s="126"/>
      <c r="J37" s="125"/>
      <c r="K37" s="157" t="str">
        <f aca="false">IF(AND($H37=$I37,AND(NOT(ISBLANK($I37)),NOT(ISBLANK($I37)))),"ÉGALITÉ",IF($H37&lt;$I37,$J37,IF($H37&gt;$I37,$G37,"/")))</f>
        <v>/</v>
      </c>
      <c r="L37" s="152" t="str">
        <f aca="false">IF($K37="ÉGALITÉ",$G37,"/")</f>
        <v>/</v>
      </c>
      <c r="M37" s="152" t="str">
        <f aca="false">IF($K37="ÉGALITÉ",$J37,"/")</f>
        <v>/</v>
      </c>
    </row>
    <row r="38" customFormat="false" ht="42.75" hidden="false" customHeight="true" outlineLevel="0" collapsed="false">
      <c r="A38" s="148"/>
      <c r="C38" s="146"/>
      <c r="D38" s="147"/>
      <c r="F38" s="124"/>
      <c r="G38" s="125"/>
      <c r="H38" s="126"/>
      <c r="I38" s="126"/>
      <c r="J38" s="125"/>
      <c r="K38" s="158" t="str">
        <f aca="false">IF(AND($H38=$I38,AND(NOT(ISBLANK($I38)),NOT(ISBLANK($I38)))),"ÉGALITÉ",IF($H38&lt;$I38,$J38,IF($H38&gt;$I38,$G38,"/")))</f>
        <v>/</v>
      </c>
      <c r="L38" s="150" t="str">
        <f aca="false">IF($K38="ÉGALITÉ",$G38,"/")</f>
        <v>/</v>
      </c>
      <c r="M38" s="150" t="str">
        <f aca="false">IF($K38="ÉGALITÉ",$J38,"/")</f>
        <v>/</v>
      </c>
    </row>
    <row r="39" customFormat="false" ht="42.75" hidden="false" customHeight="true" outlineLevel="0" collapsed="false">
      <c r="C39" s="146"/>
      <c r="D39" s="147"/>
      <c r="F39" s="124"/>
      <c r="G39" s="125"/>
      <c r="H39" s="126"/>
      <c r="I39" s="126"/>
      <c r="J39" s="125"/>
      <c r="K39" s="157" t="str">
        <f aca="false">IF(AND($H39=$I39,AND(NOT(ISBLANK($I39)),NOT(ISBLANK($I39)))),"ÉGALITÉ",IF($H39&lt;$I39,$J39,IF($H39&gt;$I39,$G39,"/")))</f>
        <v>/</v>
      </c>
      <c r="L39" s="152" t="str">
        <f aca="false">IF($K39="ÉGALITÉ",$G39,"/")</f>
        <v>/</v>
      </c>
      <c r="M39" s="152" t="str">
        <f aca="false">IF($K39="ÉGALITÉ",$J39,"/")</f>
        <v>/</v>
      </c>
    </row>
    <row r="40" customFormat="false" ht="42.75" hidden="false" customHeight="true" outlineLevel="0" collapsed="false">
      <c r="C40" s="146"/>
      <c r="D40" s="147"/>
      <c r="F40" s="124"/>
      <c r="G40" s="125"/>
      <c r="H40" s="126"/>
      <c r="I40" s="126"/>
      <c r="J40" s="125"/>
      <c r="K40" s="158" t="str">
        <f aca="false">IF(AND($H40=$I40,AND(NOT(ISBLANK($I40)),NOT(ISBLANK($I40)))),"ÉGALITÉ",IF($H40&lt;$I40,$J40,IF($H40&gt;$I40,$G40,"/")))</f>
        <v>/</v>
      </c>
      <c r="L40" s="150" t="str">
        <f aca="false">IF($K40="ÉGALITÉ",$G40,"/")</f>
        <v>/</v>
      </c>
      <c r="M40" s="150" t="str">
        <f aca="false">IF($K40="ÉGALITÉ",$J40,"/")</f>
        <v>/</v>
      </c>
    </row>
    <row r="41" customFormat="false" ht="42.75" hidden="false" customHeight="true" outlineLevel="0" collapsed="false">
      <c r="F41" s="124"/>
      <c r="G41" s="125"/>
      <c r="H41" s="126"/>
      <c r="I41" s="126"/>
      <c r="J41" s="125"/>
      <c r="K41" s="157" t="str">
        <f aca="false">IF(AND($H41=$I41,AND(NOT(ISBLANK($I41)),NOT(ISBLANK($I41)))),"ÉGALITÉ",IF($H41&lt;$I41,$J41,IF($H41&gt;$I41,$G41,"/")))</f>
        <v>/</v>
      </c>
      <c r="L41" s="152" t="str">
        <f aca="false">IF($K41="ÉGALITÉ",$G41,"/")</f>
        <v>/</v>
      </c>
      <c r="M41" s="152" t="str">
        <f aca="false">IF($K41="ÉGALITÉ",$J41,"/")</f>
        <v>/</v>
      </c>
    </row>
    <row r="42" customFormat="false" ht="42.75" hidden="false" customHeight="true" outlineLevel="0" collapsed="false">
      <c r="F42" s="124"/>
      <c r="G42" s="125"/>
      <c r="H42" s="126"/>
      <c r="I42" s="126"/>
      <c r="J42" s="125"/>
      <c r="K42" s="158" t="str">
        <f aca="false">IF(AND($H42=$I42,AND(NOT(ISBLANK($I42)),NOT(ISBLANK($I42)))),"ÉGALITÉ",IF($H42&lt;$I42,$J42,IF($H42&gt;$I42,$G42,"/")))</f>
        <v>/</v>
      </c>
      <c r="L42" s="150" t="str">
        <f aca="false">IF($K42="ÉGALITÉ",$G42,"/")</f>
        <v>/</v>
      </c>
      <c r="M42" s="150" t="str">
        <f aca="false">IF($K42="ÉGALITÉ",$J42,"/")</f>
        <v>/</v>
      </c>
    </row>
  </sheetData>
  <mergeCells count="14">
    <mergeCell ref="A1:A2"/>
    <mergeCell ref="C1:E1"/>
    <mergeCell ref="C8:D8"/>
    <mergeCell ref="F8:J8"/>
    <mergeCell ref="H9:I9"/>
    <mergeCell ref="C17:D17"/>
    <mergeCell ref="F17:J17"/>
    <mergeCell ref="H18:I18"/>
    <mergeCell ref="C26:D26"/>
    <mergeCell ref="F26:J26"/>
    <mergeCell ref="H27:I27"/>
    <mergeCell ref="C35:D35"/>
    <mergeCell ref="F35:J35"/>
    <mergeCell ref="H36:I3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K000000	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9921875" defaultRowHeight="18" zeroHeight="false" outlineLevelRow="0" outlineLevelCol="0"/>
  <cols>
    <col collapsed="false" customWidth="true" hidden="false" outlineLevel="0" max="1" min="1" style="1" width="19.2"/>
    <col collapsed="false" customWidth="true" hidden="false" outlineLevel="0" max="2" min="2" style="1" width="6.1"/>
    <col collapsed="false" customWidth="true" hidden="false" outlineLevel="0" max="3" min="3" style="1" width="19.2"/>
    <col collapsed="false" customWidth="true" hidden="false" outlineLevel="0" max="4" min="4" style="1" width="7"/>
    <col collapsed="false" customWidth="true" hidden="false" outlineLevel="0" max="5" min="5" style="1" width="6.6"/>
    <col collapsed="false" customWidth="true" hidden="false" outlineLevel="0" max="7" min="6" style="1" width="19.2"/>
    <col collapsed="false" customWidth="true" hidden="false" outlineLevel="0" max="9" min="8" style="1" width="6.2"/>
    <col collapsed="false" customWidth="true" hidden="false" outlineLevel="0" max="10" min="10" style="1" width="19.2"/>
    <col collapsed="false" customWidth="true" hidden="true" outlineLevel="0" max="13" min="11" style="1" width="19.2"/>
    <col collapsed="false" customWidth="false" hidden="false" outlineLevel="0" max="256" min="14" style="1" width="12.2"/>
  </cols>
  <sheetData>
    <row r="1" customFormat="false" ht="42.75" hidden="false" customHeight="true" outlineLevel="0" collapsed="false">
      <c r="A1" s="71" t="s">
        <v>115</v>
      </c>
      <c r="B1" s="72"/>
      <c r="C1" s="73" t="n">
        <f aca="false">'ÉQUIPES_PARTICIPANTS - Tableau '!C2</f>
        <v>41777</v>
      </c>
      <c r="D1" s="73"/>
      <c r="E1" s="73"/>
    </row>
    <row r="2" customFormat="false" ht="42.75" hidden="false" customHeight="true" outlineLevel="0" collapsed="false">
      <c r="A2" s="71"/>
      <c r="B2" s="7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</row>
    <row r="3" customFormat="false" ht="42.75" hidden="false" customHeight="true" outlineLevel="0" collapsed="false">
      <c r="A3" s="76" t="s">
        <v>101</v>
      </c>
      <c r="B3" s="72"/>
    </row>
    <row r="4" customFormat="false" ht="42.75" hidden="false" customHeight="true" outlineLevel="0" collapsed="false">
      <c r="A4" s="95" t="n">
        <v>0.0138888888888889</v>
      </c>
      <c r="B4" s="7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</row>
    <row r="5" customFormat="false" ht="42.75" hidden="false" customHeight="true" outlineLevel="0" collapsed="false">
      <c r="A5" s="76" t="s">
        <v>102</v>
      </c>
      <c r="B5" s="72"/>
    </row>
    <row r="6" customFormat="false" ht="42.75" hidden="false" customHeight="true" outlineLevel="0" collapsed="false">
      <c r="A6" s="95" t="n">
        <v>0.00347222222222222</v>
      </c>
      <c r="B6" s="7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</row>
    <row r="7" customFormat="false" ht="42.75" hidden="false" customHeight="true" outlineLevel="0" collapsed="false">
      <c r="A7" s="132"/>
      <c r="K7" s="96"/>
      <c r="L7" s="96"/>
      <c r="M7" s="96"/>
    </row>
    <row r="8" customFormat="false" ht="42.75" hidden="false" customHeight="true" outlineLevel="0" collapsed="false">
      <c r="A8" s="76" t="s">
        <v>96</v>
      </c>
      <c r="B8" s="85"/>
      <c r="C8" s="78" t="s">
        <v>103</v>
      </c>
      <c r="D8" s="78"/>
      <c r="E8" s="80"/>
      <c r="F8" s="97" t="str">
        <f aca="false">C8</f>
        <v>GROUPE A</v>
      </c>
      <c r="G8" s="97"/>
      <c r="H8" s="97"/>
      <c r="I8" s="97"/>
      <c r="J8" s="97"/>
      <c r="K8" s="156"/>
      <c r="L8" s="98"/>
      <c r="M8" s="98"/>
    </row>
    <row r="9" customFormat="false" ht="42.75" hidden="false" customHeight="true" outlineLevel="0" collapsed="false">
      <c r="A9" s="86" t="n">
        <v>1</v>
      </c>
      <c r="B9" s="87"/>
      <c r="C9" s="98" t="s">
        <v>95</v>
      </c>
      <c r="D9" s="98" t="s">
        <v>104</v>
      </c>
      <c r="E9" s="77"/>
      <c r="F9" s="98" t="s">
        <v>105</v>
      </c>
      <c r="G9" s="98" t="s">
        <v>106</v>
      </c>
      <c r="H9" s="98" t="s">
        <v>107</v>
      </c>
      <c r="I9" s="98"/>
      <c r="J9" s="98" t="s">
        <v>108</v>
      </c>
      <c r="K9" s="156" t="s">
        <v>113</v>
      </c>
      <c r="L9" s="98"/>
      <c r="M9" s="98"/>
    </row>
    <row r="10" customFormat="false" ht="42.75" hidden="false" customHeight="true" outlineLevel="0" collapsed="false">
      <c r="A10" s="76" t="s">
        <v>97</v>
      </c>
      <c r="B10" s="88"/>
      <c r="C10" s="81" t="s">
        <v>17</v>
      </c>
      <c r="D10" s="100" t="n">
        <f aca="false">COUNTIF($K$10:$K$15,C10)*3+COUNTIF($L$10:$M$15,C10)</f>
        <v>0</v>
      </c>
      <c r="E10" s="80"/>
      <c r="F10" s="101" t="n">
        <v>41364.4583333333</v>
      </c>
      <c r="G10" s="102" t="str">
        <f aca="false">$C$10</f>
        <v>RAS JODOIGNE 1</v>
      </c>
      <c r="H10" s="103"/>
      <c r="I10" s="104"/>
      <c r="J10" s="105" t="str">
        <f aca="false">$C$11</f>
        <v>BOSSIERE </v>
      </c>
      <c r="K10" s="158" t="str">
        <f aca="false">IF(AND($H10=$I10,AND(NOT(ISBLANK($I10)),NOT(ISBLANK($I10)))),"ÉGALITÉ",IF($H10&lt;$I10,$J10,IF($H10&gt;$I10,$G10,"/")))</f>
        <v>/</v>
      </c>
      <c r="L10" s="150" t="str">
        <f aca="false">IF($K10="ÉGALITÉ",$G10,"/")</f>
        <v>/</v>
      </c>
      <c r="M10" s="150" t="str">
        <f aca="false">IF($K10="ÉGALITÉ",$J10,"/")</f>
        <v>/</v>
      </c>
    </row>
    <row r="11" customFormat="false" ht="42.75" hidden="false" customHeight="true" outlineLevel="0" collapsed="false">
      <c r="A11" s="90" t="s">
        <v>116</v>
      </c>
      <c r="B11" s="91"/>
      <c r="C11" s="84" t="str">
        <f aca="false">'ÉQUIPES_PARTICIPANTS - Tableau '!B5</f>
        <v>BOSSIERE </v>
      </c>
      <c r="D11" s="107" t="n">
        <f aca="false">COUNTIF($K$10:$K$15,C11)*3+COUNTIF($L$10:$M$15,C11)</f>
        <v>0</v>
      </c>
      <c r="E11" s="77"/>
      <c r="F11" s="108" t="n">
        <f aca="false">F10+$A$4+$A$6</f>
        <v>41364.4756944444</v>
      </c>
      <c r="G11" s="109" t="str">
        <f aca="false">$C$12</f>
        <v>BUZET</v>
      </c>
      <c r="H11" s="103"/>
      <c r="I11" s="104"/>
      <c r="J11" s="110" t="str">
        <f aca="false">$C$13</f>
        <v>UNION S G </v>
      </c>
      <c r="K11" s="157" t="str">
        <f aca="false">IF(AND($H11=$I11,AND(NOT(ISBLANK($I11)),NOT(ISBLANK($I11)))),"ÉGALITÉ",IF($H11&lt;$I11,$J11,IF($H11&gt;$I11,$G11,"/")))</f>
        <v>/</v>
      </c>
      <c r="L11" s="152" t="str">
        <f aca="false">IF($K11="ÉGALITÉ",$G11,"/")</f>
        <v>/</v>
      </c>
      <c r="M11" s="152" t="str">
        <f aca="false">IF($K11="ÉGALITÉ",$J11,"/")</f>
        <v>/</v>
      </c>
    </row>
    <row r="12" customFormat="false" ht="42.75" hidden="false" customHeight="true" outlineLevel="0" collapsed="false">
      <c r="A12" s="93"/>
      <c r="B12" s="111"/>
      <c r="C12" s="133" t="s">
        <v>19</v>
      </c>
      <c r="D12" s="100" t="n">
        <f aca="false">COUNTIF($K$10:$K$15,C12)*3+COUNTIF($L$10:$M$15,C12)</f>
        <v>0</v>
      </c>
      <c r="E12" s="80"/>
      <c r="F12" s="101" t="n">
        <f aca="false">F11+$A$4+$A$6</f>
        <v>41364.4930555556</v>
      </c>
      <c r="G12" s="102" t="str">
        <f aca="false">$C$11</f>
        <v>BOSSIERE </v>
      </c>
      <c r="H12" s="103"/>
      <c r="I12" s="104"/>
      <c r="J12" s="105" t="str">
        <f aca="false">$C$13</f>
        <v>UNION S G </v>
      </c>
      <c r="K12" s="158" t="str">
        <f aca="false">IF(AND($H12=$I12,AND(NOT(ISBLANK($I12)),NOT(ISBLANK($I12)))),"ÉGALITÉ",IF($H12&lt;$I12,$J12,IF($H12&gt;$I12,$G12,"/")))</f>
        <v>/</v>
      </c>
      <c r="L12" s="150" t="str">
        <f aca="false">IF($K12="ÉGALITÉ",$G12,"/")</f>
        <v>/</v>
      </c>
      <c r="M12" s="150" t="str">
        <f aca="false">IF($K12="ÉGALITÉ",$J12,"/")</f>
        <v>/</v>
      </c>
    </row>
    <row r="13" customFormat="false" ht="42.75" hidden="false" customHeight="true" outlineLevel="0" collapsed="false">
      <c r="B13" s="113"/>
      <c r="C13" s="159" t="s">
        <v>35</v>
      </c>
      <c r="D13" s="107" t="n">
        <f aca="false">COUNTIF($K$10:$K$15,C13)*3+COUNTIF($L$10:$M$15,C13)</f>
        <v>0</v>
      </c>
      <c r="E13" s="77"/>
      <c r="F13" s="108" t="n">
        <f aca="false">F12+$A$4+$A$6</f>
        <v>41364.5104166667</v>
      </c>
      <c r="G13" s="109" t="str">
        <f aca="false">$C$10</f>
        <v>RAS JODOIGNE 1</v>
      </c>
      <c r="H13" s="103"/>
      <c r="I13" s="104"/>
      <c r="J13" s="110" t="str">
        <f aca="false">$C$12</f>
        <v>BUZET</v>
      </c>
      <c r="K13" s="157" t="str">
        <f aca="false">IF(AND($H13=$I13,AND(NOT(ISBLANK($I13)),NOT(ISBLANK($I13)))),"ÉGALITÉ",IF($H13&lt;$I13,$J13,IF($H13&gt;$I13,$G13,"/")))</f>
        <v>/</v>
      </c>
      <c r="L13" s="152" t="str">
        <f aca="false">IF($K13="ÉGALITÉ",$G13,"/")</f>
        <v>/</v>
      </c>
      <c r="M13" s="152" t="str">
        <f aca="false">IF($K13="ÉGALITÉ",$J13,"/")</f>
        <v>/</v>
      </c>
    </row>
    <row r="14" customFormat="false" ht="42.75" hidden="false" customHeight="true" outlineLevel="0" collapsed="false">
      <c r="A14" s="94"/>
      <c r="B14" s="94"/>
      <c r="C14" s="93"/>
      <c r="D14" s="93"/>
      <c r="E14" s="114"/>
      <c r="F14" s="101" t="n">
        <f aca="false">F13+$A$4+$A$6</f>
        <v>41364.5277777778</v>
      </c>
      <c r="G14" s="102" t="str">
        <f aca="false">$C$11</f>
        <v>BOSSIERE </v>
      </c>
      <c r="H14" s="103"/>
      <c r="I14" s="104"/>
      <c r="J14" s="105" t="str">
        <f aca="false">$C$12</f>
        <v>BUZET</v>
      </c>
      <c r="K14" s="158" t="str">
        <f aca="false">IF(AND($H14=$I14,AND(NOT(ISBLANK($I14)),NOT(ISBLANK($I14)))),"ÉGALITÉ",IF($H14&lt;$I14,$J14,IF($H14&gt;$I14,$G14,"/")))</f>
        <v>/</v>
      </c>
      <c r="L14" s="150" t="str">
        <f aca="false">IF($K14="ÉGALITÉ",$G14,"/")</f>
        <v>/</v>
      </c>
      <c r="M14" s="150" t="str">
        <f aca="false">IF($K14="ÉGALITÉ",$J14,"/")</f>
        <v>/</v>
      </c>
    </row>
    <row r="15" customFormat="false" ht="42.75" hidden="false" customHeight="true" outlineLevel="0" collapsed="false">
      <c r="E15" s="83"/>
      <c r="F15" s="108" t="n">
        <f aca="false">F14+$A$4+$A$6</f>
        <v>41364.5451388889</v>
      </c>
      <c r="G15" s="109" t="str">
        <f aca="false">$C$10</f>
        <v>RAS JODOIGNE 1</v>
      </c>
      <c r="H15" s="103"/>
      <c r="I15" s="104"/>
      <c r="J15" s="110" t="str">
        <f aca="false">$C$13</f>
        <v>UNION S G </v>
      </c>
      <c r="K15" s="157" t="str">
        <f aca="false">IF(AND($H15=$I15,AND(NOT(ISBLANK($I15)),NOT(ISBLANK($I15)))),"ÉGALITÉ",IF($H15&lt;$I15,$J15,IF($H15&gt;$I15,$G15,"/")))</f>
        <v>/</v>
      </c>
      <c r="L15" s="152" t="str">
        <f aca="false">IF($K15="ÉGALITÉ",$G15,"/")</f>
        <v>/</v>
      </c>
      <c r="M15" s="152" t="str">
        <f aca="false">IF($K15="ÉGALITÉ",$J15,"/")</f>
        <v>/</v>
      </c>
    </row>
    <row r="16" customFormat="false" ht="42.75" hidden="false" customHeight="true" outlineLevel="0" collapsed="false">
      <c r="A16" s="75"/>
      <c r="B16" s="94"/>
      <c r="C16" s="75"/>
      <c r="D16" s="75"/>
      <c r="E16" s="94"/>
      <c r="F16" s="153"/>
      <c r="G16" s="153"/>
      <c r="H16" s="153"/>
      <c r="I16" s="153"/>
      <c r="J16" s="153"/>
      <c r="K16" s="158" t="str">
        <f aca="false">IF(AND($H16=$I16,AND(NOT(ISBLANK($I16)),NOT(ISBLANK($I16)))),"ÉGALITÉ",IF($H16&lt;$I16,$J16,IF($H16&gt;$I16,$G16,"/")))</f>
        <v>/</v>
      </c>
      <c r="L16" s="150" t="str">
        <f aca="false">IF($K16="ÉGALITÉ",$G16,"/")</f>
        <v>/</v>
      </c>
      <c r="M16" s="150" t="str">
        <f aca="false">IF($K16="ÉGALITÉ",$J16,"/")</f>
        <v>/</v>
      </c>
    </row>
    <row r="17" customFormat="false" ht="42.75" hidden="false" customHeight="true" outlineLevel="0" collapsed="false">
      <c r="A17" s="76" t="s">
        <v>96</v>
      </c>
      <c r="B17" s="77"/>
      <c r="C17" s="78" t="s">
        <v>111</v>
      </c>
      <c r="D17" s="78"/>
      <c r="E17" s="77"/>
      <c r="F17" s="97" t="str">
        <f aca="false">C17</f>
        <v>GROUPE B</v>
      </c>
      <c r="G17" s="97"/>
      <c r="H17" s="97"/>
      <c r="I17" s="97"/>
      <c r="J17" s="97"/>
      <c r="K17" s="157" t="str">
        <f aca="false">IF(AND($H17=$I17,AND(NOT(ISBLANK($I17)),NOT(ISBLANK($I17)))),"ÉGALITÉ",IF($H17&lt;$I17,$J17,IF($H17&gt;$I17,$G17,"/")))</f>
        <v>/</v>
      </c>
      <c r="L17" s="152" t="str">
        <f aca="false">IF($K17="ÉGALITÉ",$G17,"/")</f>
        <v>/</v>
      </c>
      <c r="M17" s="152" t="str">
        <f aca="false">IF($K17="ÉGALITÉ",$J17,"/")</f>
        <v>/</v>
      </c>
    </row>
    <row r="18" customFormat="false" ht="42.75" hidden="false" customHeight="true" outlineLevel="0" collapsed="false">
      <c r="A18" s="86" t="n">
        <v>2</v>
      </c>
      <c r="B18" s="80"/>
      <c r="C18" s="98" t="s">
        <v>95</v>
      </c>
      <c r="D18" s="98" t="s">
        <v>104</v>
      </c>
      <c r="E18" s="80"/>
      <c r="F18" s="98" t="s">
        <v>105</v>
      </c>
      <c r="G18" s="98" t="s">
        <v>106</v>
      </c>
      <c r="H18" s="98" t="s">
        <v>107</v>
      </c>
      <c r="I18" s="98"/>
      <c r="J18" s="98" t="s">
        <v>108</v>
      </c>
      <c r="K18" s="158" t="str">
        <f aca="false">IF(AND($H18=$I18,AND(NOT(ISBLANK($I18)),NOT(ISBLANK($I18)))),"ÉGALITÉ",IF($H18&lt;$I18,$J18,IF($H18&gt;$I18,$G18,"/")))</f>
        <v>ÉQUIPE 1</v>
      </c>
      <c r="L18" s="150" t="str">
        <f aca="false">IF($K18="ÉGALITÉ",$G18,"/")</f>
        <v>/</v>
      </c>
      <c r="M18" s="150" t="str">
        <f aca="false">IF($K18="ÉGALITÉ",$J18,"/")</f>
        <v>/</v>
      </c>
    </row>
    <row r="19" customFormat="false" ht="42.75" hidden="false" customHeight="true" outlineLevel="0" collapsed="false">
      <c r="A19" s="76" t="s">
        <v>97</v>
      </c>
      <c r="B19" s="77"/>
      <c r="C19" s="84" t="s">
        <v>21</v>
      </c>
      <c r="D19" s="107" t="n">
        <f aca="false">COUNTIF($K$19:$K$24,C19)*3+COUNTIF($L$19:$M$24,C19)</f>
        <v>0</v>
      </c>
      <c r="E19" s="77"/>
      <c r="F19" s="108" t="n">
        <v>41364.4583333333</v>
      </c>
      <c r="G19" s="84" t="s">
        <v>21</v>
      </c>
      <c r="H19" s="103"/>
      <c r="I19" s="104"/>
      <c r="J19" s="110" t="s">
        <v>38</v>
      </c>
      <c r="K19" s="157" t="str">
        <f aca="false">IF(AND($H19=$I19,AND(NOT(ISBLANK($I19)),NOT(ISBLANK($I19)))),"ÉGALITÉ",IF($H19&lt;$I19,$J19,IF($H19&gt;$I19,$G19,"/")))</f>
        <v>/</v>
      </c>
      <c r="L19" s="152" t="str">
        <f aca="false">IF($K19="ÉGALITÉ",$G19,"/")</f>
        <v>/</v>
      </c>
      <c r="M19" s="152" t="str">
        <f aca="false">IF($K19="ÉGALITÉ",$J19,"/")</f>
        <v>/</v>
      </c>
    </row>
    <row r="20" customFormat="false" ht="42.75" hidden="false" customHeight="true" outlineLevel="0" collapsed="false">
      <c r="A20" s="154" t="s">
        <v>116</v>
      </c>
      <c r="B20" s="80"/>
      <c r="C20" s="81" t="str">
        <f aca="false">'ÉQUIPES_PARTICIPANTS - Tableau '!B9</f>
        <v>VILLERS </v>
      </c>
      <c r="D20" s="100" t="n">
        <f aca="false">COUNTIF($K$19:$K$24,C20)*3+COUNTIF($L$19:$M$24,C20)</f>
        <v>0</v>
      </c>
      <c r="E20" s="80"/>
      <c r="F20" s="101" t="n">
        <f aca="false">F19+$A$4+$A$6</f>
        <v>41364.4756944444</v>
      </c>
      <c r="G20" s="102" t="s">
        <v>74</v>
      </c>
      <c r="H20" s="103"/>
      <c r="I20" s="104"/>
      <c r="J20" s="105" t="s">
        <v>59</v>
      </c>
      <c r="K20" s="158" t="str">
        <f aca="false">IF(AND($H20=$I20,AND(NOT(ISBLANK($I20)),NOT(ISBLANK($I20)))),"ÉGALITÉ",IF($H20&lt;$I20,$J20,IF($H20&gt;$I20,$G20,"/")))</f>
        <v>/</v>
      </c>
      <c r="L20" s="150" t="str">
        <f aca="false">IF($K20="ÉGALITÉ",$G20,"/")</f>
        <v>/</v>
      </c>
      <c r="M20" s="150" t="str">
        <f aca="false">IF($K20="ÉGALITÉ",$J20,"/")</f>
        <v>/</v>
      </c>
    </row>
    <row r="21" customFormat="false" ht="42.75" hidden="false" customHeight="true" outlineLevel="0" collapsed="false">
      <c r="A21" s="132"/>
      <c r="B21" s="83"/>
      <c r="C21" s="133" t="s">
        <v>46</v>
      </c>
      <c r="D21" s="107" t="n">
        <f aca="false">COUNTIF($K$19:$K$24,C21)*3+COUNTIF($L$19:$M$24,C21)</f>
        <v>0</v>
      </c>
      <c r="E21" s="77"/>
      <c r="F21" s="108" t="n">
        <f aca="false">F20+$A$4+$A$6</f>
        <v>41364.4930555556</v>
      </c>
      <c r="G21" s="109" t="s">
        <v>48</v>
      </c>
      <c r="H21" s="103"/>
      <c r="I21" s="104"/>
      <c r="J21" s="110" t="s">
        <v>46</v>
      </c>
      <c r="K21" s="157" t="str">
        <f aca="false">IF(AND($H21=$I21,AND(NOT(ISBLANK($I21)),NOT(ISBLANK($I21)))),"ÉGALITÉ",IF($H21&lt;$I21,$J21,IF($H21&gt;$I21,$G21,"/")))</f>
        <v>/</v>
      </c>
      <c r="L21" s="152" t="str">
        <f aca="false">IF($K21="ÉGALITÉ",$G21,"/")</f>
        <v>/</v>
      </c>
      <c r="M21" s="152" t="str">
        <f aca="false">IF($K21="ÉGALITÉ",$J21,"/")</f>
        <v>/</v>
      </c>
    </row>
    <row r="22" customFormat="false" ht="42.75" hidden="false" customHeight="true" outlineLevel="0" collapsed="false">
      <c r="A22" s="94"/>
      <c r="B22" s="114"/>
      <c r="C22" s="159" t="s">
        <v>24</v>
      </c>
      <c r="D22" s="100" t="n">
        <f aca="false">COUNTIF($K$19:$K$24,C22)*3+COUNTIF($L$19:$M$24,C22)</f>
        <v>0</v>
      </c>
      <c r="E22" s="80"/>
      <c r="F22" s="101" t="n">
        <f aca="false">F21+$A$4+$A$6</f>
        <v>41364.5104166667</v>
      </c>
      <c r="G22" s="102" t="s">
        <v>59</v>
      </c>
      <c r="H22" s="103"/>
      <c r="I22" s="104"/>
      <c r="J22" s="105" t="s">
        <v>52</v>
      </c>
      <c r="K22" s="158" t="str">
        <f aca="false">IF(AND($H22=$I22,AND(NOT(ISBLANK($I22)),NOT(ISBLANK($I22)))),"ÉGALITÉ",IF($H22&lt;$I22,$J22,IF($H22&gt;$I22,$G22,"/")))</f>
        <v>/</v>
      </c>
      <c r="L22" s="150" t="str">
        <f aca="false">IF($K22="ÉGALITÉ",$G22,"/")</f>
        <v>/</v>
      </c>
      <c r="M22" s="150" t="str">
        <f aca="false">IF($K22="ÉGALITÉ",$J22,"/")</f>
        <v>/</v>
      </c>
    </row>
    <row r="23" customFormat="false" ht="42.75" hidden="false" customHeight="true" outlineLevel="0" collapsed="false">
      <c r="C23" s="160" t="s">
        <v>73</v>
      </c>
      <c r="D23" s="107" t="n">
        <f aca="false">COUNTIF($K$28:$K$33,C23)*3+COUNTIF($L$28:$M$33,C23)</f>
        <v>0</v>
      </c>
      <c r="E23" s="83"/>
      <c r="F23" s="108" t="n">
        <f aca="false">F22+$A$4+$A$6</f>
        <v>41364.5277777778</v>
      </c>
      <c r="G23" s="109" t="s">
        <v>74</v>
      </c>
      <c r="H23" s="103"/>
      <c r="I23" s="104"/>
      <c r="J23" s="110" t="s">
        <v>52</v>
      </c>
      <c r="K23" s="157" t="str">
        <f aca="false">IF(AND($H23=$I23,AND(NOT(ISBLANK($I23)),NOT(ISBLANK($I23)))),"ÉGALITÉ",IF($H23&lt;$I23,$J23,IF($H23&gt;$I23,$G23,"/")))</f>
        <v>/</v>
      </c>
      <c r="L23" s="152" t="str">
        <f aca="false">IF($K23="ÉGALITÉ",$G23,"/")</f>
        <v>/</v>
      </c>
      <c r="M23" s="152" t="str">
        <f aca="false">IF($K23="ÉGALITÉ",$J23,"/")</f>
        <v>/</v>
      </c>
    </row>
    <row r="24" customFormat="false" ht="42.75" hidden="false" customHeight="true" outlineLevel="0" collapsed="false">
      <c r="A24" s="94"/>
      <c r="B24" s="94"/>
      <c r="C24" s="133" t="s">
        <v>59</v>
      </c>
      <c r="D24" s="100" t="n">
        <f aca="false">COUNTIF($K$28:$K$33,C24)*3+COUNTIF($L$28:$M$33,C24)</f>
        <v>0</v>
      </c>
      <c r="E24" s="114"/>
      <c r="F24" s="101" t="n">
        <f aca="false">F23+$A$4+$A$6</f>
        <v>41364.5451388889</v>
      </c>
      <c r="G24" s="102" t="s">
        <v>117</v>
      </c>
      <c r="H24" s="103"/>
      <c r="I24" s="104"/>
      <c r="J24" s="105" t="s">
        <v>59</v>
      </c>
      <c r="K24" s="158" t="str">
        <f aca="false">IF(AND($H24=$I24,AND(NOT(ISBLANK($I24)),NOT(ISBLANK($I24)))),"ÉGALITÉ",IF($H24&lt;$I24,$J24,IF($H24&gt;$I24,$G24,"/")))</f>
        <v>/</v>
      </c>
      <c r="L24" s="150" t="str">
        <f aca="false">IF($K24="ÉGALITÉ",$G24,"/")</f>
        <v>/</v>
      </c>
      <c r="M24" s="150" t="str">
        <f aca="false">IF($K24="ÉGALITÉ",$J24,"/")</f>
        <v>/</v>
      </c>
    </row>
    <row r="25" customFormat="false" ht="42.75" hidden="false" customHeight="true" outlineLevel="0" collapsed="false">
      <c r="A25" s="96"/>
      <c r="C25" s="161" t="s">
        <v>52</v>
      </c>
      <c r="D25" s="162" t="n">
        <f aca="false">COUNTIF($K$28:$K$33,C25)*3+COUNTIF($L$28:$M$33,C25)</f>
        <v>0</v>
      </c>
      <c r="F25" s="82"/>
      <c r="G25" s="82"/>
      <c r="H25" s="82"/>
      <c r="I25" s="82"/>
      <c r="J25" s="82"/>
      <c r="K25" s="82"/>
      <c r="L25" s="82"/>
      <c r="M25" s="82"/>
    </row>
    <row r="26" customFormat="false" ht="42.75" hidden="false" customHeight="true" outlineLevel="0" collapsed="false">
      <c r="A26" s="76" t="s">
        <v>96</v>
      </c>
      <c r="B26" s="74"/>
      <c r="C26" s="163"/>
      <c r="D26" s="163"/>
      <c r="E26" s="114"/>
      <c r="F26" s="97" t="n">
        <f aca="false">C26</f>
        <v>0</v>
      </c>
      <c r="G26" s="97"/>
      <c r="H26" s="97"/>
      <c r="I26" s="97"/>
      <c r="J26" s="97"/>
      <c r="K26" s="156"/>
      <c r="L26" s="98"/>
      <c r="M26" s="98"/>
    </row>
    <row r="27" customFormat="false" ht="42.75" hidden="false" customHeight="true" outlineLevel="0" collapsed="false">
      <c r="A27" s="86" t="n">
        <v>3</v>
      </c>
      <c r="B27" s="72"/>
      <c r="C27" s="164"/>
      <c r="D27" s="164"/>
      <c r="E27" s="83"/>
      <c r="F27" s="98" t="s">
        <v>105</v>
      </c>
      <c r="G27" s="98" t="s">
        <v>106</v>
      </c>
      <c r="H27" s="98" t="s">
        <v>107</v>
      </c>
      <c r="I27" s="98"/>
      <c r="J27" s="98" t="s">
        <v>108</v>
      </c>
      <c r="K27" s="156" t="s">
        <v>113</v>
      </c>
      <c r="L27" s="98"/>
      <c r="M27" s="98"/>
    </row>
    <row r="28" customFormat="false" ht="42.75" hidden="false" customHeight="true" outlineLevel="0" collapsed="false">
      <c r="A28" s="76" t="s">
        <v>97</v>
      </c>
      <c r="B28" s="74"/>
      <c r="C28" s="165"/>
      <c r="D28" s="166"/>
      <c r="E28" s="114"/>
      <c r="F28" s="101" t="n">
        <v>41364.4583333333</v>
      </c>
      <c r="G28" s="102" t="s">
        <v>118</v>
      </c>
      <c r="H28" s="103"/>
      <c r="I28" s="104"/>
      <c r="J28" s="105" t="s">
        <v>24</v>
      </c>
      <c r="K28" s="158" t="str">
        <f aca="false">IF(AND($H28=$I28,AND(NOT(ISBLANK($I28)),NOT(ISBLANK($I28)))),"ÉGALITÉ",IF($H28&lt;$I28,$J28,IF($H28&gt;$I28,$G28,"/")))</f>
        <v>/</v>
      </c>
      <c r="L28" s="150" t="str">
        <f aca="false">IF($K28="ÉGALITÉ",$G28,"/")</f>
        <v>/</v>
      </c>
      <c r="M28" s="150" t="str">
        <f aca="false">IF($K28="ÉGALITÉ",$J28,"/")</f>
        <v>/</v>
      </c>
    </row>
    <row r="29" customFormat="false" ht="42.75" hidden="false" customHeight="true" outlineLevel="0" collapsed="false">
      <c r="A29" s="90" t="s">
        <v>116</v>
      </c>
      <c r="B29" s="72"/>
      <c r="C29" s="167"/>
      <c r="D29" s="166"/>
      <c r="E29" s="83"/>
      <c r="F29" s="108" t="n">
        <f aca="false">F28+$A$4+$A$6</f>
        <v>41364.4756944444</v>
      </c>
      <c r="G29" s="109" t="s">
        <v>52</v>
      </c>
      <c r="H29" s="103"/>
      <c r="I29" s="104"/>
      <c r="J29" s="110" t="s">
        <v>57</v>
      </c>
      <c r="K29" s="157" t="str">
        <f aca="false">IF(AND($H29=$I29,AND(NOT(ISBLANK($I29)),NOT(ISBLANK($I29)))),"ÉGALITÉ",IF($H29&lt;$I29,$J29,IF($H29&gt;$I29,$G29,"/")))</f>
        <v>/</v>
      </c>
      <c r="L29" s="152" t="str">
        <f aca="false">IF($K29="ÉGALITÉ",$G29,"/")</f>
        <v>/</v>
      </c>
      <c r="M29" s="152" t="str">
        <f aca="false">IF($K29="ÉGALITÉ",$J29,"/")</f>
        <v>/</v>
      </c>
    </row>
    <row r="30" customFormat="false" ht="42.75" hidden="false" customHeight="true" outlineLevel="0" collapsed="false">
      <c r="A30" s="93"/>
      <c r="B30" s="94"/>
      <c r="C30" s="165"/>
      <c r="D30" s="166"/>
      <c r="E30" s="114"/>
      <c r="F30" s="101" t="n">
        <f aca="false">F29+$A$4+$A$6</f>
        <v>41364.4930555556</v>
      </c>
      <c r="G30" s="102" t="s">
        <v>24</v>
      </c>
      <c r="H30" s="103"/>
      <c r="I30" s="104"/>
      <c r="J30" s="105" t="s">
        <v>73</v>
      </c>
      <c r="K30" s="158" t="str">
        <f aca="false">IF(AND($H30=$I30,AND(NOT(ISBLANK($I30)),NOT(ISBLANK($I30)))),"ÉGALITÉ",IF($H30&lt;$I30,$J30,IF($H30&gt;$I30,$G30,"/")))</f>
        <v>/</v>
      </c>
      <c r="L30" s="150" t="str">
        <f aca="false">IF($K30="ÉGALITÉ",$G30,"/")</f>
        <v>/</v>
      </c>
      <c r="M30" s="150" t="str">
        <f aca="false">IF($K30="ÉGALITÉ",$J30,"/")</f>
        <v>/</v>
      </c>
    </row>
    <row r="31" customFormat="false" ht="42.75" hidden="false" customHeight="true" outlineLevel="0" collapsed="false">
      <c r="C31" s="165"/>
      <c r="D31" s="166"/>
      <c r="E31" s="83"/>
      <c r="F31" s="108" t="n">
        <f aca="false">F30+$A$4+$A$6</f>
        <v>41364.5104166667</v>
      </c>
      <c r="G31" s="109" t="s">
        <v>119</v>
      </c>
      <c r="H31" s="103"/>
      <c r="I31" s="104"/>
      <c r="J31" s="110" t="s">
        <v>46</v>
      </c>
      <c r="K31" s="157" t="str">
        <f aca="false">IF(AND($H31=$I31,AND(NOT(ISBLANK($I31)),NOT(ISBLANK($I31)))),"ÉGALITÉ",IF($H31&lt;$I31,$J31,IF($H31&gt;$I31,$G31,"/")))</f>
        <v>/</v>
      </c>
      <c r="L31" s="152" t="str">
        <f aca="false">IF($K31="ÉGALITÉ",$G31,"/")</f>
        <v>/</v>
      </c>
      <c r="M31" s="152" t="str">
        <f aca="false">IF($K31="ÉGALITÉ",$J31,"/")</f>
        <v>/</v>
      </c>
    </row>
    <row r="32" customFormat="false" ht="42.75" hidden="false" customHeight="true" outlineLevel="0" collapsed="false">
      <c r="A32" s="94"/>
      <c r="B32" s="94"/>
      <c r="C32" s="94"/>
      <c r="D32" s="94"/>
      <c r="E32" s="114"/>
      <c r="F32" s="137" t="n">
        <f aca="false">F31+$A$4+$A$6</f>
        <v>41364.5277777778</v>
      </c>
      <c r="G32" s="138" t="s">
        <v>48</v>
      </c>
      <c r="H32" s="117"/>
      <c r="I32" s="118"/>
      <c r="J32" s="139" t="s">
        <v>24</v>
      </c>
      <c r="K32" s="158" t="str">
        <f aca="false">IF(AND($H32=$I32,AND(NOT(ISBLANK($I32)),NOT(ISBLANK($I32)))),"ÉGALITÉ",IF($H32&lt;$I32,$J32,IF($H32&gt;$I32,$G32,"/")))</f>
        <v>/</v>
      </c>
      <c r="L32" s="150" t="str">
        <f aca="false">IF($K32="ÉGALITÉ",$G32,"/")</f>
        <v>/</v>
      </c>
      <c r="M32" s="150" t="str">
        <f aca="false">IF($K32="ÉGALITÉ",$J32,"/")</f>
        <v>/</v>
      </c>
    </row>
    <row r="33" customFormat="false" ht="42.75" hidden="false" customHeight="true" outlineLevel="0" collapsed="false">
      <c r="F33" s="168"/>
      <c r="G33" s="169"/>
      <c r="H33" s="170"/>
      <c r="I33" s="170"/>
      <c r="J33" s="169"/>
      <c r="K33" s="157" t="str">
        <f aca="false">IF(AND($H33=$I33,AND(NOT(ISBLANK($I33)),NOT(ISBLANK($I33)))),"ÉGALITÉ",IF($H33&lt;$I33,$J33,IF($H33&gt;$I33,$G33,"/")))</f>
        <v>/</v>
      </c>
      <c r="L33" s="152" t="str">
        <f aca="false">IF($K33="ÉGALITÉ",$G33,"/")</f>
        <v>/</v>
      </c>
      <c r="M33" s="152" t="str">
        <f aca="false">IF($K33="ÉGALITÉ",$J33,"/")</f>
        <v>/</v>
      </c>
    </row>
    <row r="34" customFormat="false" ht="42.75" hidden="false" customHeight="true" outlineLevel="0" collapsed="false">
      <c r="A34" s="140"/>
      <c r="C34" s="141"/>
      <c r="D34" s="141"/>
      <c r="F34" s="124"/>
      <c r="G34" s="125"/>
      <c r="H34" s="126"/>
      <c r="I34" s="126"/>
      <c r="J34" s="125"/>
      <c r="K34" s="158" t="str">
        <f aca="false">IF(AND($H34=$I34,AND(NOT(ISBLANK($I34)),NOT(ISBLANK($I34)))),"ÉGALITÉ",IF($H34&lt;$I34,$J34,IF($H34&gt;$I34,$G34,"/")))</f>
        <v>/</v>
      </c>
      <c r="L34" s="150" t="str">
        <f aca="false">IF($K34="ÉGALITÉ",$G34,"/")</f>
        <v>/</v>
      </c>
      <c r="M34" s="150" t="str">
        <f aca="false">IF($K34="ÉGALITÉ",$J34,"/")</f>
        <v>/</v>
      </c>
    </row>
    <row r="35" customFormat="false" ht="42.75" hidden="false" customHeight="true" outlineLevel="0" collapsed="false">
      <c r="A35" s="144"/>
      <c r="C35" s="145"/>
      <c r="D35" s="145"/>
      <c r="F35" s="124"/>
      <c r="G35" s="125"/>
      <c r="H35" s="126"/>
      <c r="I35" s="126"/>
      <c r="J35" s="125"/>
      <c r="K35" s="157" t="str">
        <f aca="false">IF(AND($H35=$I35,AND(NOT(ISBLANK($I35)),NOT(ISBLANK($I35)))),"ÉGALITÉ",IF($H35&lt;$I35,$J35,IF($H35&gt;$I35,$G35,"/")))</f>
        <v>/</v>
      </c>
      <c r="L35" s="152" t="str">
        <f aca="false">IF($K35="ÉGALITÉ",$G35,"/")</f>
        <v>/</v>
      </c>
      <c r="M35" s="152" t="str">
        <f aca="false">IF($K35="ÉGALITÉ",$J35,"/")</f>
        <v>/</v>
      </c>
    </row>
    <row r="36" customFormat="false" ht="42.75" hidden="false" customHeight="true" outlineLevel="0" collapsed="false">
      <c r="A36" s="140"/>
      <c r="C36" s="146"/>
      <c r="D36" s="147"/>
      <c r="F36" s="124"/>
      <c r="G36" s="125"/>
      <c r="H36" s="126"/>
      <c r="I36" s="126"/>
      <c r="J36" s="125"/>
      <c r="K36" s="158" t="str">
        <f aca="false">IF(AND($H36=$I36,AND(NOT(ISBLANK($I36)),NOT(ISBLANK($I36)))),"ÉGALITÉ",IF($H36&lt;$I36,$J36,IF($H36&gt;$I36,$G36,"/")))</f>
        <v>/</v>
      </c>
      <c r="L36" s="150" t="str">
        <f aca="false">IF($K36="ÉGALITÉ",$G36,"/")</f>
        <v>/</v>
      </c>
      <c r="M36" s="150" t="str">
        <f aca="false">IF($K36="ÉGALITÉ",$J36,"/")</f>
        <v>/</v>
      </c>
    </row>
    <row r="37" customFormat="false" ht="42.75" hidden="false" customHeight="true" outlineLevel="0" collapsed="false">
      <c r="A37" s="148"/>
      <c r="C37" s="146"/>
      <c r="D37" s="147"/>
      <c r="F37" s="124"/>
      <c r="G37" s="125"/>
      <c r="H37" s="126"/>
      <c r="I37" s="126"/>
      <c r="J37" s="125"/>
      <c r="K37" s="157" t="str">
        <f aca="false">IF(AND($H37=$I37,AND(NOT(ISBLANK($I37)),NOT(ISBLANK($I37)))),"ÉGALITÉ",IF($H37&lt;$I37,$J37,IF($H37&gt;$I37,$G37,"/")))</f>
        <v>/</v>
      </c>
      <c r="L37" s="152" t="str">
        <f aca="false">IF($K37="ÉGALITÉ",$G37,"/")</f>
        <v>/</v>
      </c>
      <c r="M37" s="152" t="str">
        <f aca="false">IF($K37="ÉGALITÉ",$J37,"/")</f>
        <v>/</v>
      </c>
    </row>
    <row r="38" customFormat="false" ht="42.75" hidden="false" customHeight="true" outlineLevel="0" collapsed="false">
      <c r="C38" s="146"/>
      <c r="D38" s="147"/>
      <c r="F38" s="124"/>
      <c r="G38" s="125"/>
      <c r="H38" s="126"/>
      <c r="I38" s="126"/>
      <c r="J38" s="125"/>
      <c r="K38" s="158" t="str">
        <f aca="false">IF(AND($H38=$I38,AND(NOT(ISBLANK($I38)),NOT(ISBLANK($I38)))),"ÉGALITÉ",IF($H38&lt;$I38,$J38,IF($H38&gt;$I38,$G38,"/")))</f>
        <v>/</v>
      </c>
      <c r="L38" s="150" t="str">
        <f aca="false">IF($K38="ÉGALITÉ",$G38,"/")</f>
        <v>/</v>
      </c>
      <c r="M38" s="150" t="str">
        <f aca="false">IF($K38="ÉGALITÉ",$J38,"/")</f>
        <v>/</v>
      </c>
    </row>
    <row r="39" customFormat="false" ht="42.75" hidden="false" customHeight="true" outlineLevel="0" collapsed="false">
      <c r="C39" s="146"/>
      <c r="D39" s="147"/>
      <c r="F39" s="124"/>
      <c r="G39" s="125"/>
      <c r="H39" s="126"/>
      <c r="I39" s="126"/>
      <c r="J39" s="125"/>
      <c r="K39" s="157" t="str">
        <f aca="false">IF(AND($H39=$I39,AND(NOT(ISBLANK($I39)),NOT(ISBLANK($I39)))),"ÉGALITÉ",IF($H39&lt;$I39,$J39,IF($H39&gt;$I39,$G39,"/")))</f>
        <v>/</v>
      </c>
      <c r="L39" s="152" t="str">
        <f aca="false">IF($K39="ÉGALITÉ",$G39,"/")</f>
        <v>/</v>
      </c>
      <c r="M39" s="152" t="str">
        <f aca="false">IF($K39="ÉGALITÉ",$J39,"/")</f>
        <v>/</v>
      </c>
    </row>
    <row r="40" customFormat="false" ht="42.75" hidden="false" customHeight="true" outlineLevel="0" collapsed="false">
      <c r="F40" s="124"/>
      <c r="G40" s="125"/>
      <c r="H40" s="126"/>
      <c r="I40" s="126"/>
      <c r="J40" s="125"/>
      <c r="K40" s="158" t="str">
        <f aca="false">IF(AND($H40=$I40,AND(NOT(ISBLANK($I40)),NOT(ISBLANK($I40)))),"ÉGALITÉ",IF($H40&lt;$I40,$J40,IF($H40&gt;$I40,$G40,"/")))</f>
        <v>/</v>
      </c>
      <c r="L40" s="150" t="str">
        <f aca="false">IF($K40="ÉGALITÉ",$G40,"/")</f>
        <v>/</v>
      </c>
      <c r="M40" s="150" t="str">
        <f aca="false">IF($K40="ÉGALITÉ",$J40,"/")</f>
        <v>/</v>
      </c>
    </row>
    <row r="41" customFormat="false" ht="42.75" hidden="false" customHeight="true" outlineLevel="0" collapsed="false">
      <c r="F41" s="124"/>
      <c r="G41" s="125"/>
      <c r="H41" s="126"/>
      <c r="I41" s="126"/>
      <c r="J41" s="125"/>
      <c r="K41" s="157" t="str">
        <f aca="false">IF(AND($H41=$I41,AND(NOT(ISBLANK($I41)),NOT(ISBLANK($I41)))),"ÉGALITÉ",IF($H41&lt;$I41,$J41,IF($H41&gt;$I41,$G41,"/")))</f>
        <v>/</v>
      </c>
      <c r="L41" s="152" t="str">
        <f aca="false">IF($K41="ÉGALITÉ",$G41,"/")</f>
        <v>/</v>
      </c>
      <c r="M41" s="152" t="str">
        <f aca="false">IF($K41="ÉGALITÉ",$J41,"/")</f>
        <v>/</v>
      </c>
    </row>
    <row r="42" customFormat="false" ht="42.75" hidden="false" customHeight="true" outlineLevel="0" collapsed="false">
      <c r="F42" s="124"/>
      <c r="G42" s="125"/>
      <c r="H42" s="126"/>
      <c r="I42" s="126"/>
      <c r="J42" s="125"/>
      <c r="K42" s="158" t="str">
        <f aca="false">IF(AND($H42=$I42,AND(NOT(ISBLANK($I42)),NOT(ISBLANK($I42)))),"ÉGALITÉ",IF($H42&lt;$I42,$J42,IF($H42&gt;$I42,$G42,"/")))</f>
        <v>/</v>
      </c>
      <c r="L42" s="150" t="str">
        <f aca="false">IF($K42="ÉGALITÉ",$G42,"/")</f>
        <v>/</v>
      </c>
      <c r="M42" s="150" t="str">
        <f aca="false">IF($K42="ÉGALITÉ",$J42,"/")</f>
        <v>/</v>
      </c>
    </row>
  </sheetData>
  <mergeCells count="12">
    <mergeCell ref="A1:A2"/>
    <mergeCell ref="C1:E1"/>
    <mergeCell ref="C8:D8"/>
    <mergeCell ref="F8:J8"/>
    <mergeCell ref="H9:I9"/>
    <mergeCell ref="C17:D17"/>
    <mergeCell ref="F17:J17"/>
    <mergeCell ref="H18:I18"/>
    <mergeCell ref="C26:D26"/>
    <mergeCell ref="F26:J26"/>
    <mergeCell ref="H27:I27"/>
    <mergeCell ref="C34:D3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K000000	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9921875" defaultRowHeight="18" zeroHeight="false" outlineLevelRow="0" outlineLevelCol="0"/>
  <cols>
    <col collapsed="false" customWidth="true" hidden="false" outlineLevel="0" max="1" min="1" style="1" width="19.2"/>
    <col collapsed="false" customWidth="true" hidden="false" outlineLevel="0" max="2" min="2" style="1" width="6.1"/>
    <col collapsed="false" customWidth="true" hidden="false" outlineLevel="0" max="3" min="3" style="1" width="19.2"/>
    <col collapsed="false" customWidth="true" hidden="false" outlineLevel="0" max="4" min="4" style="1" width="7"/>
    <col collapsed="false" customWidth="true" hidden="false" outlineLevel="0" max="5" min="5" style="1" width="6.6"/>
    <col collapsed="false" customWidth="true" hidden="false" outlineLevel="0" max="7" min="6" style="1" width="19.2"/>
    <col collapsed="false" customWidth="true" hidden="false" outlineLevel="0" max="9" min="8" style="1" width="6.2"/>
    <col collapsed="false" customWidth="true" hidden="false" outlineLevel="0" max="10" min="10" style="1" width="19.2"/>
    <col collapsed="false" customWidth="true" hidden="true" outlineLevel="0" max="13" min="11" style="1" width="19.2"/>
    <col collapsed="false" customWidth="false" hidden="false" outlineLevel="0" max="256" min="14" style="1" width="12.2"/>
  </cols>
  <sheetData>
    <row r="1" customFormat="false" ht="42.75" hidden="false" customHeight="true" outlineLevel="0" collapsed="false">
      <c r="A1" s="71" t="s">
        <v>120</v>
      </c>
      <c r="B1" s="77"/>
      <c r="C1" s="92" t="n">
        <f aca="false">'ÉQUIPES_PARTICIPANTS - Tableau '!D2</f>
        <v>41777</v>
      </c>
      <c r="D1" s="92"/>
      <c r="E1" s="92"/>
      <c r="F1" s="72"/>
    </row>
    <row r="2" customFormat="false" ht="42.75" hidden="false" customHeight="true" outlineLevel="0" collapsed="false">
      <c r="A2" s="71"/>
      <c r="B2" s="74"/>
      <c r="C2" s="93"/>
      <c r="D2" s="93"/>
      <c r="E2" s="93"/>
      <c r="F2" s="94"/>
      <c r="G2" s="94"/>
      <c r="H2" s="94"/>
      <c r="I2" s="94"/>
      <c r="J2" s="94"/>
      <c r="K2" s="94"/>
      <c r="L2" s="94"/>
      <c r="M2" s="94"/>
    </row>
    <row r="3" customFormat="false" ht="42.75" hidden="false" customHeight="true" outlineLevel="0" collapsed="false">
      <c r="A3" s="76" t="s">
        <v>101</v>
      </c>
      <c r="B3" s="72"/>
    </row>
    <row r="4" customFormat="false" ht="42.75" hidden="false" customHeight="true" outlineLevel="0" collapsed="false">
      <c r="A4" s="95" t="n">
        <v>0.0138888888888889</v>
      </c>
      <c r="B4" s="7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</row>
    <row r="5" customFormat="false" ht="42.75" hidden="false" customHeight="true" outlineLevel="0" collapsed="false">
      <c r="A5" s="76" t="s">
        <v>102</v>
      </c>
      <c r="B5" s="72"/>
    </row>
    <row r="6" customFormat="false" ht="42.75" hidden="false" customHeight="true" outlineLevel="0" collapsed="false">
      <c r="A6" s="95" t="n">
        <v>0.00347222222222222</v>
      </c>
      <c r="B6" s="7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</row>
    <row r="7" customFormat="false" ht="42.75" hidden="false" customHeight="true" outlineLevel="0" collapsed="false">
      <c r="A7" s="82"/>
      <c r="C7" s="96"/>
      <c r="D7" s="96"/>
      <c r="F7" s="96"/>
      <c r="G7" s="96"/>
      <c r="H7" s="96"/>
      <c r="I7" s="96"/>
      <c r="J7" s="96"/>
      <c r="K7" s="96"/>
      <c r="L7" s="96"/>
      <c r="M7" s="96"/>
    </row>
    <row r="8" customFormat="false" ht="42.75" hidden="false" customHeight="true" outlineLevel="0" collapsed="false">
      <c r="A8" s="76" t="s">
        <v>96</v>
      </c>
      <c r="B8" s="85"/>
      <c r="C8" s="78" t="s">
        <v>103</v>
      </c>
      <c r="D8" s="78"/>
      <c r="E8" s="80"/>
      <c r="F8" s="97" t="str">
        <f aca="false">C8</f>
        <v>GROUPE A</v>
      </c>
      <c r="G8" s="97"/>
      <c r="H8" s="97"/>
      <c r="I8" s="97"/>
      <c r="J8" s="97"/>
      <c r="K8" s="98"/>
      <c r="L8" s="98"/>
      <c r="M8" s="98"/>
    </row>
    <row r="9" customFormat="false" ht="42.75" hidden="false" customHeight="true" outlineLevel="0" collapsed="false">
      <c r="A9" s="86" t="n">
        <v>1</v>
      </c>
      <c r="B9" s="87"/>
      <c r="C9" s="98" t="s">
        <v>95</v>
      </c>
      <c r="D9" s="98" t="s">
        <v>104</v>
      </c>
      <c r="E9" s="77"/>
      <c r="F9" s="98" t="s">
        <v>105</v>
      </c>
      <c r="G9" s="98" t="s">
        <v>106</v>
      </c>
      <c r="H9" s="98" t="s">
        <v>107</v>
      </c>
      <c r="I9" s="98"/>
      <c r="J9" s="98" t="s">
        <v>108</v>
      </c>
      <c r="K9" s="98" t="s">
        <v>113</v>
      </c>
      <c r="L9" s="98"/>
      <c r="M9" s="98"/>
    </row>
    <row r="10" customFormat="false" ht="42.75" hidden="false" customHeight="true" outlineLevel="0" collapsed="false">
      <c r="A10" s="76" t="s">
        <v>97</v>
      </c>
      <c r="B10" s="88"/>
      <c r="C10" s="81" t="str">
        <f aca="false">'ÉQUIPES_PARTICIPANTS - Tableau '!D4</f>
        <v>RAS JODOIGNE 1</v>
      </c>
      <c r="D10" s="100" t="n">
        <f aca="false">COUNTIF($K$10:$K$15,C10)*3+COUNTIF($L$10:$M$15,C10)</f>
        <v>0</v>
      </c>
      <c r="E10" s="80"/>
      <c r="F10" s="101" t="n">
        <v>41364.5833333333</v>
      </c>
      <c r="G10" s="102" t="str">
        <f aca="false">$C$10</f>
        <v>RAS JODOIGNE 1</v>
      </c>
      <c r="H10" s="103"/>
      <c r="I10" s="104"/>
      <c r="J10" s="105" t="str">
        <f aca="false">$C$11</f>
        <v>WASSEIGES</v>
      </c>
      <c r="K10" s="149" t="str">
        <f aca="false">IF(AND($H10=$I10,AND(NOT(ISBLANK($I10)),NOT(ISBLANK($I10)))),"ÉGALITÉ",IF($H10&lt;$I10,$J10,IF($H10&gt;$I10,$G10,"/")))</f>
        <v>/</v>
      </c>
      <c r="L10" s="150" t="str">
        <f aca="false">IF($K10="ÉGALITÉ",$G10,"/")</f>
        <v>/</v>
      </c>
      <c r="M10" s="150" t="str">
        <f aca="false">IF($K10="ÉGALITÉ",$J10,"/")</f>
        <v>/</v>
      </c>
    </row>
    <row r="11" customFormat="false" ht="42.75" hidden="false" customHeight="true" outlineLevel="0" collapsed="false">
      <c r="A11" s="90" t="str">
        <f aca="false">IF(OR(A9=1,A9=2,A9=3,A9=4),"SYNTHÉTIQUE","HERBE")</f>
        <v>SYNTHÉTIQUE</v>
      </c>
      <c r="B11" s="91"/>
      <c r="C11" s="84" t="str">
        <f aca="false">'ÉQUIPES_PARTICIPANTS - Tableau '!D5</f>
        <v>WASSEIGES</v>
      </c>
      <c r="D11" s="107" t="n">
        <f aca="false">COUNTIF($K$10:$K$15,C11)*3+COUNTIF($L$10:$M$15,C11)</f>
        <v>0</v>
      </c>
      <c r="E11" s="77"/>
      <c r="F11" s="108" t="n">
        <f aca="false">F10+$A$4+$A$6</f>
        <v>41364.6006944444</v>
      </c>
      <c r="G11" s="109" t="str">
        <f aca="false">$C$12</f>
        <v>BOSSIERE</v>
      </c>
      <c r="H11" s="103"/>
      <c r="I11" s="104"/>
      <c r="J11" s="110" t="str">
        <f aca="false">$C$13</f>
        <v>FC LEOPOLD </v>
      </c>
      <c r="K11" s="151" t="str">
        <f aca="false">IF(AND($H11=$I11,AND(NOT(ISBLANK($I11)),NOT(ISBLANK($I11)))),"ÉGALITÉ",IF($H11&lt;$I11,$J11,IF($H11&gt;$I11,$G11,"/")))</f>
        <v>/</v>
      </c>
      <c r="L11" s="152" t="str">
        <f aca="false">IF($K11="ÉGALITÉ",$G11,"/")</f>
        <v>/</v>
      </c>
      <c r="M11" s="152" t="str">
        <f aca="false">IF($K11="ÉGALITÉ",$J11,"/")</f>
        <v>/</v>
      </c>
    </row>
    <row r="12" customFormat="false" ht="42.75" hidden="false" customHeight="true" outlineLevel="0" collapsed="false">
      <c r="A12" s="93"/>
      <c r="B12" s="111"/>
      <c r="C12" s="81" t="str">
        <f aca="false">'ÉQUIPES_PARTICIPANTS - Tableau '!D6</f>
        <v>BOSSIERE</v>
      </c>
      <c r="D12" s="100" t="n">
        <f aca="false">COUNTIF($K$10:$K$15,C12)*3+COUNTIF($L$10:$M$15,C12)</f>
        <v>0</v>
      </c>
      <c r="E12" s="80"/>
      <c r="F12" s="101" t="n">
        <f aca="false">F11+$A$4+$A$6</f>
        <v>41364.6180555556</v>
      </c>
      <c r="G12" s="102" t="str">
        <f aca="false">$C$11</f>
        <v>WASSEIGES</v>
      </c>
      <c r="H12" s="103"/>
      <c r="I12" s="104"/>
      <c r="J12" s="105" t="str">
        <f aca="false">$C$13</f>
        <v>FC LEOPOLD </v>
      </c>
      <c r="K12" s="149" t="str">
        <f aca="false">IF(AND($H12=$I12,AND(NOT(ISBLANK($I12)),NOT(ISBLANK($I12)))),"ÉGALITÉ",IF($H12&lt;$I12,$J12,IF($H12&gt;$I12,$G12,"/")))</f>
        <v>/</v>
      </c>
      <c r="L12" s="150" t="str">
        <f aca="false">IF($K12="ÉGALITÉ",$G12,"/")</f>
        <v>/</v>
      </c>
      <c r="M12" s="150" t="str">
        <f aca="false">IF($K12="ÉGALITÉ",$J12,"/")</f>
        <v>/</v>
      </c>
    </row>
    <row r="13" customFormat="false" ht="42.75" hidden="false" customHeight="true" outlineLevel="0" collapsed="false">
      <c r="B13" s="113"/>
      <c r="C13" s="84" t="s">
        <v>36</v>
      </c>
      <c r="D13" s="107" t="n">
        <f aca="false">COUNTIF($K$10:$K$15,C13)*3+COUNTIF($L$10:$M$15,C13)</f>
        <v>0</v>
      </c>
      <c r="E13" s="77"/>
      <c r="F13" s="108" t="n">
        <f aca="false">F12+$A$4+$A$6</f>
        <v>41364.6354166667</v>
      </c>
      <c r="G13" s="109" t="str">
        <f aca="false">$C$10</f>
        <v>RAS JODOIGNE 1</v>
      </c>
      <c r="H13" s="103"/>
      <c r="I13" s="104"/>
      <c r="J13" s="110" t="str">
        <f aca="false">$C$12</f>
        <v>BOSSIERE</v>
      </c>
      <c r="K13" s="151" t="str">
        <f aca="false">IF(AND($H13=$I13,AND(NOT(ISBLANK($I13)),NOT(ISBLANK($I13)))),"ÉGALITÉ",IF($H13&lt;$I13,$J13,IF($H13&gt;$I13,$G13,"/")))</f>
        <v>/</v>
      </c>
      <c r="L13" s="152" t="str">
        <f aca="false">IF($K13="ÉGALITÉ",$G13,"/")</f>
        <v>/</v>
      </c>
      <c r="M13" s="152" t="str">
        <f aca="false">IF($K13="ÉGALITÉ",$J13,"/")</f>
        <v>/</v>
      </c>
    </row>
    <row r="14" customFormat="false" ht="42.75" hidden="false" customHeight="true" outlineLevel="0" collapsed="false">
      <c r="A14" s="94"/>
      <c r="B14" s="94"/>
      <c r="C14" s="93"/>
      <c r="D14" s="93"/>
      <c r="E14" s="114"/>
      <c r="F14" s="101" t="n">
        <f aca="false">F13+$A$4+$A$6</f>
        <v>41364.6527777778</v>
      </c>
      <c r="G14" s="102" t="str">
        <f aca="false">$C$11</f>
        <v>WASSEIGES</v>
      </c>
      <c r="H14" s="103"/>
      <c r="I14" s="104"/>
      <c r="J14" s="105" t="str">
        <f aca="false">$C$12</f>
        <v>BOSSIERE</v>
      </c>
      <c r="K14" s="149" t="str">
        <f aca="false">IF(AND($H14=$I14,AND(NOT(ISBLANK($I14)),NOT(ISBLANK($I14)))),"ÉGALITÉ",IF($H14&lt;$I14,$J14,IF($H14&gt;$I14,$G14,"/")))</f>
        <v>/</v>
      </c>
      <c r="L14" s="150" t="str">
        <f aca="false">IF($K14="ÉGALITÉ",$G14,"/")</f>
        <v>/</v>
      </c>
      <c r="M14" s="150" t="str">
        <f aca="false">IF($K14="ÉGALITÉ",$J14,"/")</f>
        <v>/</v>
      </c>
    </row>
    <row r="15" customFormat="false" ht="42.75" hidden="false" customHeight="true" outlineLevel="0" collapsed="false">
      <c r="E15" s="83"/>
      <c r="F15" s="108" t="n">
        <f aca="false">F14+$A$4+$A$6</f>
        <v>41364.6701388889</v>
      </c>
      <c r="G15" s="109" t="str">
        <f aca="false">$C$10</f>
        <v>RAS JODOIGNE 1</v>
      </c>
      <c r="H15" s="103"/>
      <c r="I15" s="104"/>
      <c r="J15" s="110" t="str">
        <f aca="false">$C$13</f>
        <v>FC LEOPOLD </v>
      </c>
      <c r="K15" s="151" t="str">
        <f aca="false">IF(AND($H15=$I15,AND(NOT(ISBLANK($I15)),NOT(ISBLANK($I15)))),"ÉGALITÉ",IF($H15&lt;$I15,$J15,IF($H15&gt;$I15,$G15,"/")))</f>
        <v>/</v>
      </c>
      <c r="L15" s="152" t="str">
        <f aca="false">IF($K15="ÉGALITÉ",$G15,"/")</f>
        <v>/</v>
      </c>
      <c r="M15" s="152" t="str">
        <f aca="false">IF($K15="ÉGALITÉ",$J15,"/")</f>
        <v>/</v>
      </c>
    </row>
    <row r="16" customFormat="false" ht="42.75" hidden="false" customHeight="true" outlineLevel="0" collapsed="false">
      <c r="A16" s="75"/>
      <c r="B16" s="94"/>
      <c r="C16" s="75"/>
      <c r="D16" s="75"/>
      <c r="E16" s="94"/>
      <c r="F16" s="153"/>
      <c r="G16" s="153"/>
      <c r="H16" s="153"/>
      <c r="I16" s="153"/>
      <c r="J16" s="153"/>
      <c r="K16" s="153"/>
      <c r="L16" s="153"/>
      <c r="M16" s="153"/>
    </row>
    <row r="17" customFormat="false" ht="42.75" hidden="false" customHeight="true" outlineLevel="0" collapsed="false">
      <c r="A17" s="76" t="s">
        <v>96</v>
      </c>
      <c r="B17" s="77"/>
      <c r="C17" s="78" t="s">
        <v>111</v>
      </c>
      <c r="D17" s="78"/>
      <c r="E17" s="77"/>
      <c r="F17" s="97" t="str">
        <f aca="false">C17</f>
        <v>GROUPE B</v>
      </c>
      <c r="G17" s="97"/>
      <c r="H17" s="97"/>
      <c r="I17" s="97"/>
      <c r="J17" s="97"/>
      <c r="K17" s="98"/>
      <c r="L17" s="98"/>
      <c r="M17" s="98"/>
    </row>
    <row r="18" customFormat="false" ht="42.75" hidden="false" customHeight="true" outlineLevel="0" collapsed="false">
      <c r="A18" s="86" t="n">
        <v>2</v>
      </c>
      <c r="B18" s="80"/>
      <c r="C18" s="98" t="s">
        <v>95</v>
      </c>
      <c r="D18" s="98" t="s">
        <v>104</v>
      </c>
      <c r="E18" s="80"/>
      <c r="F18" s="98" t="s">
        <v>105</v>
      </c>
      <c r="G18" s="98" t="s">
        <v>106</v>
      </c>
      <c r="H18" s="98" t="s">
        <v>107</v>
      </c>
      <c r="I18" s="98"/>
      <c r="J18" s="98" t="s">
        <v>108</v>
      </c>
      <c r="K18" s="98" t="s">
        <v>113</v>
      </c>
      <c r="L18" s="98"/>
      <c r="M18" s="98"/>
    </row>
    <row r="19" customFormat="false" ht="42.75" hidden="false" customHeight="true" outlineLevel="0" collapsed="false">
      <c r="A19" s="76" t="s">
        <v>97</v>
      </c>
      <c r="B19" s="77"/>
      <c r="C19" s="84" t="str">
        <f aca="false">'ÉQUIPES_PARTICIPANTS - Tableau '!D8</f>
        <v>RAS JODOIGNE2</v>
      </c>
      <c r="D19" s="107" t="n">
        <f aca="false">COUNTIF($K$19:$K$24,C19)*3+COUNTIF($L$19:$M$24,C19)</f>
        <v>0</v>
      </c>
      <c r="E19" s="77"/>
      <c r="F19" s="108" t="n">
        <v>41364.5833333333</v>
      </c>
      <c r="G19" s="109" t="str">
        <f aca="false">$C$19</f>
        <v>RAS JODOIGNE2</v>
      </c>
      <c r="H19" s="103"/>
      <c r="I19" s="104"/>
      <c r="J19" s="110" t="str">
        <f aca="false">$C$20</f>
        <v>GREZ</v>
      </c>
      <c r="K19" s="151" t="str">
        <f aca="false">IF(AND($H19=$I19,AND(NOT(ISBLANK($I19)),NOT(ISBLANK($I19)))),"ÉGALITÉ",IF($H19&lt;$I19,$J19,IF($H19&gt;$I19,$G19,"/")))</f>
        <v>/</v>
      </c>
      <c r="L19" s="152" t="str">
        <f aca="false">IF($K19="ÉGALITÉ",$G19,"/")</f>
        <v>/</v>
      </c>
      <c r="M19" s="152" t="str">
        <f aca="false">IF($K19="ÉGALITÉ",$J19,"/")</f>
        <v>/</v>
      </c>
    </row>
    <row r="20" customFormat="false" ht="42.75" hidden="false" customHeight="true" outlineLevel="0" collapsed="false">
      <c r="A20" s="154" t="str">
        <f aca="false">IF(OR(A18=1,A18=2,A18=3,A18=4),"SYNTHÉTIQUE","HERBE")</f>
        <v>SYNTHÉTIQUE</v>
      </c>
      <c r="B20" s="80"/>
      <c r="C20" s="81" t="str">
        <f aca="false">'ÉQUIPES_PARTICIPANTS - Tableau '!D9</f>
        <v>GREZ</v>
      </c>
      <c r="D20" s="100" t="n">
        <f aca="false">COUNTIF($K$19:$K$24,C20)*3+COUNTIF($L$19:$M$24,C20)</f>
        <v>0</v>
      </c>
      <c r="E20" s="80"/>
      <c r="F20" s="101" t="n">
        <f aca="false">F19+$A$4+$A$6</f>
        <v>41364.6006944444</v>
      </c>
      <c r="G20" s="102" t="str">
        <f aca="false">$C$21</f>
        <v>UNION S G</v>
      </c>
      <c r="H20" s="103"/>
      <c r="I20" s="104"/>
      <c r="J20" s="105" t="str">
        <f aca="false">$C$22</f>
        <v>VILLERS</v>
      </c>
      <c r="K20" s="149" t="str">
        <f aca="false">IF(AND($H20=$I20,AND(NOT(ISBLANK($I20)),NOT(ISBLANK($I20)))),"ÉGALITÉ",IF($H20&lt;$I20,$J20,IF($H20&gt;$I20,$G20,"/")))</f>
        <v>/</v>
      </c>
      <c r="L20" s="150" t="str">
        <f aca="false">IF($K20="ÉGALITÉ",$G20,"/")</f>
        <v>/</v>
      </c>
      <c r="M20" s="150" t="str">
        <f aca="false">IF($K20="ÉGALITÉ",$J20,"/")</f>
        <v>/</v>
      </c>
    </row>
    <row r="21" customFormat="false" ht="42.75" hidden="false" customHeight="true" outlineLevel="0" collapsed="false">
      <c r="A21" s="132"/>
      <c r="B21" s="83"/>
      <c r="C21" s="84" t="str">
        <f aca="false">'ÉQUIPES_PARTICIPANTS - Tableau '!D10</f>
        <v>UNION S G</v>
      </c>
      <c r="D21" s="107" t="n">
        <f aca="false">COUNTIF($K$19:$K$24,C21)*3+COUNTIF($L$19:$M$24,C21)</f>
        <v>0</v>
      </c>
      <c r="E21" s="77"/>
      <c r="F21" s="108" t="n">
        <f aca="false">F20+$A$4+$A$6</f>
        <v>41364.6180555556</v>
      </c>
      <c r="G21" s="109" t="str">
        <f aca="false">$C$20</f>
        <v>GREZ</v>
      </c>
      <c r="H21" s="103"/>
      <c r="I21" s="104"/>
      <c r="J21" s="110" t="str">
        <f aca="false">$C$22</f>
        <v>VILLERS</v>
      </c>
      <c r="K21" s="151" t="str">
        <f aca="false">IF(AND($H21=$I21,AND(NOT(ISBLANK($I21)),NOT(ISBLANK($I21)))),"ÉGALITÉ",IF($H21&lt;$I21,$J21,IF($H21&gt;$I21,$G21,"/")))</f>
        <v>/</v>
      </c>
      <c r="L21" s="152" t="str">
        <f aca="false">IF($K21="ÉGALITÉ",$G21,"/")</f>
        <v>/</v>
      </c>
      <c r="M21" s="152" t="str">
        <f aca="false">IF($K21="ÉGALITÉ",$J21,"/")</f>
        <v>/</v>
      </c>
    </row>
    <row r="22" customFormat="false" ht="42.75" hidden="false" customHeight="true" outlineLevel="0" collapsed="false">
      <c r="A22" s="94"/>
      <c r="B22" s="114"/>
      <c r="C22" s="81" t="str">
        <f aca="false">'ÉQUIPES_PARTICIPANTS - Tableau '!D11</f>
        <v>VILLERS</v>
      </c>
      <c r="D22" s="100" t="n">
        <f aca="false">COUNTIF($K$19:$K$24,C22)*3+COUNTIF($L$19:$M$24,C22)</f>
        <v>0</v>
      </c>
      <c r="E22" s="80"/>
      <c r="F22" s="101" t="n">
        <f aca="false">F21+$A$4+$A$6</f>
        <v>41364.6354166667</v>
      </c>
      <c r="G22" s="102" t="str">
        <f aca="false">$C$19</f>
        <v>RAS JODOIGNE2</v>
      </c>
      <c r="H22" s="103"/>
      <c r="I22" s="104"/>
      <c r="J22" s="105" t="str">
        <f aca="false">$C$21</f>
        <v>UNION S G</v>
      </c>
      <c r="K22" s="149" t="str">
        <f aca="false">IF(AND($H22=$I22,AND(NOT(ISBLANK($I22)),NOT(ISBLANK($I22)))),"ÉGALITÉ",IF($H22&lt;$I22,$J22,IF($H22&gt;$I22,$G22,"/")))</f>
        <v>/</v>
      </c>
      <c r="L22" s="150" t="str">
        <f aca="false">IF($K22="ÉGALITÉ",$G22,"/")</f>
        <v>/</v>
      </c>
      <c r="M22" s="150" t="str">
        <f aca="false">IF($K22="ÉGALITÉ",$J22,"/")</f>
        <v>/</v>
      </c>
    </row>
    <row r="23" customFormat="false" ht="42.75" hidden="false" customHeight="true" outlineLevel="0" collapsed="false">
      <c r="C23" s="132"/>
      <c r="D23" s="132"/>
      <c r="E23" s="83"/>
      <c r="F23" s="108" t="n">
        <f aca="false">F22+$A$4+$A$6</f>
        <v>41364.6527777778</v>
      </c>
      <c r="G23" s="109" t="str">
        <f aca="false">$C$20</f>
        <v>GREZ</v>
      </c>
      <c r="H23" s="103"/>
      <c r="I23" s="104"/>
      <c r="J23" s="110" t="str">
        <f aca="false">$C$21</f>
        <v>UNION S G</v>
      </c>
      <c r="K23" s="151" t="str">
        <f aca="false">IF(AND($H23=$I23,AND(NOT(ISBLANK($I23)),NOT(ISBLANK($I23)))),"ÉGALITÉ",IF($H23&lt;$I23,$J23,IF($H23&gt;$I23,$G23,"/")))</f>
        <v>/</v>
      </c>
      <c r="L23" s="152" t="str">
        <f aca="false">IF($K23="ÉGALITÉ",$G23,"/")</f>
        <v>/</v>
      </c>
      <c r="M23" s="152" t="str">
        <f aca="false">IF($K23="ÉGALITÉ",$J23,"/")</f>
        <v>/</v>
      </c>
    </row>
    <row r="24" customFormat="false" ht="42.75" hidden="false" customHeight="true" outlineLevel="0" collapsed="false">
      <c r="A24" s="94"/>
      <c r="B24" s="94"/>
      <c r="C24" s="94"/>
      <c r="D24" s="94"/>
      <c r="E24" s="114"/>
      <c r="F24" s="101" t="n">
        <f aca="false">F23+$A$4+$A$6</f>
        <v>41364.6701388889</v>
      </c>
      <c r="G24" s="102" t="str">
        <f aca="false">$C$19</f>
        <v>RAS JODOIGNE2</v>
      </c>
      <c r="H24" s="103"/>
      <c r="I24" s="104"/>
      <c r="J24" s="105" t="str">
        <f aca="false">$C$22</f>
        <v>VILLERS</v>
      </c>
      <c r="K24" s="149" t="str">
        <f aca="false">IF(AND($H24=$I24,AND(NOT(ISBLANK($I24)),NOT(ISBLANK($I24)))),"ÉGALITÉ",IF($H24&lt;$I24,$J24,IF($H24&gt;$I24,$G24,"/")))</f>
        <v>/</v>
      </c>
      <c r="L24" s="150" t="str">
        <f aca="false">IF($K24="ÉGALITÉ",$G24,"/")</f>
        <v>/</v>
      </c>
      <c r="M24" s="150" t="str">
        <f aca="false">IF($K24="ÉGALITÉ",$J24,"/")</f>
        <v>/</v>
      </c>
    </row>
    <row r="25" customFormat="false" ht="42.75" hidden="false" customHeight="true" outlineLevel="0" collapsed="false">
      <c r="A25" s="96"/>
      <c r="C25" s="96"/>
      <c r="D25" s="96"/>
      <c r="F25" s="82"/>
      <c r="G25" s="82"/>
      <c r="H25" s="82"/>
      <c r="I25" s="82"/>
      <c r="J25" s="82"/>
      <c r="K25" s="82"/>
      <c r="L25" s="82"/>
      <c r="M25" s="82"/>
    </row>
    <row r="26" customFormat="false" ht="42.75" hidden="false" customHeight="true" outlineLevel="0" collapsed="false">
      <c r="A26" s="76" t="s">
        <v>96</v>
      </c>
      <c r="B26" s="80"/>
      <c r="C26" s="78" t="s">
        <v>114</v>
      </c>
      <c r="D26" s="78"/>
      <c r="E26" s="80"/>
      <c r="F26" s="97" t="str">
        <f aca="false">C26</f>
        <v>GROUPE C</v>
      </c>
      <c r="G26" s="97"/>
      <c r="H26" s="97"/>
      <c r="I26" s="97"/>
      <c r="J26" s="97"/>
      <c r="K26" s="98"/>
      <c r="L26" s="98"/>
      <c r="M26" s="98"/>
    </row>
    <row r="27" customFormat="false" ht="42.75" hidden="false" customHeight="true" outlineLevel="0" collapsed="false">
      <c r="A27" s="86" t="n">
        <v>3</v>
      </c>
      <c r="B27" s="77"/>
      <c r="C27" s="98" t="s">
        <v>95</v>
      </c>
      <c r="D27" s="98" t="s">
        <v>104</v>
      </c>
      <c r="E27" s="77"/>
      <c r="F27" s="98" t="s">
        <v>105</v>
      </c>
      <c r="G27" s="98" t="s">
        <v>106</v>
      </c>
      <c r="H27" s="98" t="s">
        <v>107</v>
      </c>
      <c r="I27" s="98"/>
      <c r="J27" s="98" t="s">
        <v>108</v>
      </c>
      <c r="K27" s="98" t="s">
        <v>113</v>
      </c>
      <c r="L27" s="98"/>
      <c r="M27" s="98"/>
    </row>
    <row r="28" customFormat="false" ht="42.75" hidden="false" customHeight="true" outlineLevel="0" collapsed="false">
      <c r="A28" s="76" t="s">
        <v>97</v>
      </c>
      <c r="B28" s="80"/>
      <c r="C28" s="81" t="str">
        <f aca="false">'ÉQUIPES_PARTICIPANTS - Tableau '!D12</f>
        <v>RAS JODOIGNE3</v>
      </c>
      <c r="D28" s="100" t="n">
        <f aca="false">COUNTIF($K$28:$K$33,C28)*3+COUNTIF($L$28:$M$33,C28)</f>
        <v>0</v>
      </c>
      <c r="E28" s="80"/>
      <c r="F28" s="101" t="n">
        <v>41364.5833333333</v>
      </c>
      <c r="G28" s="102" t="s">
        <v>121</v>
      </c>
      <c r="H28" s="103"/>
      <c r="I28" s="104"/>
      <c r="J28" s="105" t="s">
        <v>46</v>
      </c>
      <c r="K28" s="149" t="str">
        <f aca="false">IF(AND($H28=$I28,AND(NOT(ISBLANK($I28)),NOT(ISBLANK($I28)))),"ÉGALITÉ",IF($H28&lt;$I28,$J28,IF($H28&gt;$I28,$G28,"/")))</f>
        <v>/</v>
      </c>
      <c r="L28" s="150" t="str">
        <f aca="false">IF($K28="ÉGALITÉ",$G28,"/")</f>
        <v>/</v>
      </c>
      <c r="M28" s="150" t="str">
        <f aca="false">IF($K28="ÉGALITÉ",$J28,"/")</f>
        <v>/</v>
      </c>
    </row>
    <row r="29" customFormat="false" ht="42.75" hidden="false" customHeight="true" outlineLevel="0" collapsed="false">
      <c r="A29" s="90" t="str">
        <f aca="false">IF(OR(A27=1,A27=2,A27=3,A27=4),"SYNTHÉTIQUE","HERBE")</f>
        <v>SYNTHÉTIQUE</v>
      </c>
      <c r="B29" s="77"/>
      <c r="C29" s="84" t="str">
        <f aca="false">'ÉQUIPES_PARTICIPANTS - Tableau '!D13</f>
        <v>RAC LEUZE</v>
      </c>
      <c r="D29" s="107" t="n">
        <f aca="false">COUNTIF($K$28:$K$33,C29)*3+COUNTIF($L$28:$M$33,C29)</f>
        <v>0</v>
      </c>
      <c r="E29" s="77"/>
      <c r="F29" s="108" t="n">
        <f aca="false">F28+$A$4+$A$6</f>
        <v>41364.6006944444</v>
      </c>
      <c r="G29" s="109" t="s">
        <v>75</v>
      </c>
      <c r="H29" s="103"/>
      <c r="I29" s="104"/>
      <c r="J29" s="110" t="s">
        <v>83</v>
      </c>
      <c r="K29" s="151" t="str">
        <f aca="false">IF(AND($H29=$I29,AND(NOT(ISBLANK($I29)),NOT(ISBLANK($I29)))),"ÉGALITÉ",IF($H29&lt;$I29,$J29,IF($H29&gt;$I29,$G29,"/")))</f>
        <v>/</v>
      </c>
      <c r="L29" s="152" t="str">
        <f aca="false">IF($K29="ÉGALITÉ",$G29,"/")</f>
        <v>/</v>
      </c>
      <c r="M29" s="152" t="str">
        <f aca="false">IF($K29="ÉGALITÉ",$J29,"/")</f>
        <v>/</v>
      </c>
    </row>
    <row r="30" customFormat="false" ht="42.75" hidden="false" customHeight="true" outlineLevel="0" collapsed="false">
      <c r="A30" s="93"/>
      <c r="B30" s="114"/>
      <c r="C30" s="81" t="str">
        <f aca="false">'ÉQUIPES_PARTICIPANTS - Tableau '!D14</f>
        <v>AISCHE</v>
      </c>
      <c r="D30" s="100" t="n">
        <f aca="false">COUNTIF($K$28:$K$33,C30)*3+COUNTIF($L$28:$M$33,C30)</f>
        <v>0</v>
      </c>
      <c r="E30" s="80"/>
      <c r="F30" s="101" t="n">
        <f aca="false">F29+$A$4+$A$6</f>
        <v>41364.6180555556</v>
      </c>
      <c r="G30" s="102" t="s">
        <v>122</v>
      </c>
      <c r="H30" s="103"/>
      <c r="I30" s="104"/>
      <c r="J30" s="105" t="s">
        <v>123</v>
      </c>
      <c r="K30" s="149" t="str">
        <f aca="false">IF(AND($H30=$I30,AND(NOT(ISBLANK($I30)),NOT(ISBLANK($I30)))),"ÉGALITÉ",IF($H30&lt;$I30,$J30,IF($H30&gt;$I30,$G30,"/")))</f>
        <v>/</v>
      </c>
      <c r="L30" s="150" t="str">
        <f aca="false">IF($K30="ÉGALITÉ",$G30,"/")</f>
        <v>/</v>
      </c>
      <c r="M30" s="150" t="str">
        <f aca="false">IF($K30="ÉGALITÉ",$J30,"/")</f>
        <v>/</v>
      </c>
    </row>
    <row r="31" customFormat="false" ht="42.75" hidden="false" customHeight="true" outlineLevel="0" collapsed="false">
      <c r="B31" s="83"/>
      <c r="C31" s="84" t="str">
        <f aca="false">'ÉQUIPES_PARTICIPANTS - Tableau '!D15</f>
        <v>LA HULPE </v>
      </c>
      <c r="D31" s="107" t="n">
        <f aca="false">COUNTIF($K$28:$K$33,C31)*3+COUNTIF($L$28:$M$33,C31)</f>
        <v>0</v>
      </c>
      <c r="E31" s="77"/>
      <c r="F31" s="108" t="n">
        <f aca="false">F30+$A$4+$A$6</f>
        <v>41364.6354166667</v>
      </c>
      <c r="G31" s="109" t="s">
        <v>83</v>
      </c>
      <c r="H31" s="103"/>
      <c r="I31" s="104"/>
      <c r="J31" s="110" t="s">
        <v>78</v>
      </c>
      <c r="K31" s="151" t="str">
        <f aca="false">IF(AND($H31=$I31,AND(NOT(ISBLANK($I31)),NOT(ISBLANK($I31)))),"ÉGALITÉ",IF($H31&lt;$I31,$J31,IF($H31&gt;$I31,$G31,"/")))</f>
        <v>/</v>
      </c>
      <c r="L31" s="152" t="str">
        <f aca="false">IF($K31="ÉGALITÉ",$G31,"/")</f>
        <v>/</v>
      </c>
      <c r="M31" s="152" t="str">
        <f aca="false">IF($K31="ÉGALITÉ",$J31,"/")</f>
        <v>/</v>
      </c>
    </row>
    <row r="32" customFormat="false" ht="42.75" hidden="false" customHeight="true" outlineLevel="0" collapsed="false">
      <c r="A32" s="94"/>
      <c r="B32" s="94"/>
      <c r="C32" s="84" t="s">
        <v>75</v>
      </c>
      <c r="D32" s="107" t="n">
        <f aca="false">COUNTIF($K$37:$K$42,C32)*3+COUNTIF($L$37:$M$42,C32)</f>
        <v>0</v>
      </c>
      <c r="E32" s="114"/>
      <c r="F32" s="101" t="n">
        <f aca="false">F31+$A$4+$A$6</f>
        <v>41364.6527777778</v>
      </c>
      <c r="G32" s="102" t="s">
        <v>75</v>
      </c>
      <c r="H32" s="103"/>
      <c r="I32" s="104"/>
      <c r="J32" s="105" t="s">
        <v>78</v>
      </c>
      <c r="K32" s="149" t="str">
        <f aca="false">IF(AND($H32=$I32,AND(NOT(ISBLANK($I32)),NOT(ISBLANK($I32)))),"ÉGALITÉ",IF($H32&lt;$I32,$J32,IF($H32&gt;$I32,$G32,"/")))</f>
        <v>/</v>
      </c>
      <c r="L32" s="150" t="str">
        <f aca="false">IF($K32="ÉGALITÉ",$G32,"/")</f>
        <v>/</v>
      </c>
      <c r="M32" s="150" t="str">
        <f aca="false">IF($K32="ÉGALITÉ",$J32,"/")</f>
        <v>/</v>
      </c>
    </row>
    <row r="33" customFormat="false" ht="42.75" hidden="false" customHeight="true" outlineLevel="0" collapsed="false">
      <c r="C33" s="81" t="s">
        <v>83</v>
      </c>
      <c r="D33" s="100" t="n">
        <f aca="false">COUNTIF($K$37:$K$42,C33)*3+COUNTIF($L$37:$M$42,C33)</f>
        <v>0</v>
      </c>
      <c r="E33" s="83"/>
      <c r="F33" s="108" t="n">
        <f aca="false">F32+$A$4+$A$6</f>
        <v>41364.6701388889</v>
      </c>
      <c r="G33" s="109" t="s">
        <v>121</v>
      </c>
      <c r="H33" s="103"/>
      <c r="I33" s="104"/>
      <c r="J33" s="110" t="s">
        <v>83</v>
      </c>
      <c r="K33" s="151" t="str">
        <f aca="false">IF(AND($H33=$I33,AND(NOT(ISBLANK($I33)),NOT(ISBLANK($I33)))),"ÉGALITÉ",IF($H33&lt;$I33,$J33,IF($H33&gt;$I33,$G33,"/")))</f>
        <v>/</v>
      </c>
      <c r="L33" s="152" t="str">
        <f aca="false">IF($K33="ÉGALITÉ",$G33,"/")</f>
        <v>/</v>
      </c>
      <c r="M33" s="152" t="str">
        <f aca="false">IF($K33="ÉGALITÉ",$J33,"/")</f>
        <v>/</v>
      </c>
    </row>
    <row r="34" customFormat="false" ht="42.75" hidden="false" customHeight="true" outlineLevel="0" collapsed="false">
      <c r="A34" s="75"/>
      <c r="B34" s="94"/>
      <c r="C34" s="171" t="s">
        <v>78</v>
      </c>
      <c r="D34" s="162" t="n">
        <f aca="false">COUNTIF($K$37:$K$42,C34)*3+COUNTIF($L$37:$M$42,C34)</f>
        <v>0</v>
      </c>
      <c r="E34" s="94"/>
      <c r="F34" s="153"/>
      <c r="G34" s="153"/>
      <c r="H34" s="153"/>
      <c r="I34" s="153"/>
      <c r="J34" s="153"/>
      <c r="K34" s="153"/>
      <c r="L34" s="153"/>
      <c r="M34" s="153"/>
    </row>
    <row r="35" customFormat="false" ht="42.75" hidden="false" customHeight="true" outlineLevel="0" collapsed="false">
      <c r="A35" s="76" t="s">
        <v>96</v>
      </c>
      <c r="B35" s="72"/>
      <c r="C35" s="163"/>
      <c r="D35" s="163"/>
      <c r="E35" s="83"/>
      <c r="F35" s="97" t="n">
        <f aca="false">C35</f>
        <v>0</v>
      </c>
      <c r="G35" s="97"/>
      <c r="H35" s="97"/>
      <c r="I35" s="97"/>
      <c r="J35" s="97"/>
      <c r="K35" s="98"/>
      <c r="L35" s="98"/>
      <c r="M35" s="98"/>
    </row>
    <row r="36" customFormat="false" ht="42.75" hidden="false" customHeight="true" outlineLevel="0" collapsed="false">
      <c r="A36" s="86" t="n">
        <v>4</v>
      </c>
      <c r="B36" s="74"/>
      <c r="C36" s="164"/>
      <c r="D36" s="164"/>
      <c r="E36" s="114"/>
      <c r="F36" s="98" t="s">
        <v>105</v>
      </c>
      <c r="G36" s="98" t="s">
        <v>106</v>
      </c>
      <c r="H36" s="98" t="s">
        <v>107</v>
      </c>
      <c r="I36" s="98"/>
      <c r="J36" s="98" t="s">
        <v>108</v>
      </c>
      <c r="K36" s="98" t="s">
        <v>113</v>
      </c>
      <c r="L36" s="98"/>
      <c r="M36" s="98"/>
    </row>
    <row r="37" customFormat="false" ht="42.75" hidden="false" customHeight="true" outlineLevel="0" collapsed="false">
      <c r="A37" s="76" t="s">
        <v>97</v>
      </c>
      <c r="B37" s="72"/>
      <c r="C37" s="165"/>
      <c r="D37" s="166"/>
      <c r="E37" s="83"/>
      <c r="F37" s="108" t="n">
        <v>41364.5833333333</v>
      </c>
      <c r="G37" s="109" t="s">
        <v>123</v>
      </c>
      <c r="H37" s="103"/>
      <c r="I37" s="104"/>
      <c r="J37" s="110" t="s">
        <v>52</v>
      </c>
      <c r="K37" s="151" t="str">
        <f aca="false">IF(AND($H37=$I37,AND(NOT(ISBLANK($I37)),NOT(ISBLANK($I37)))),"ÉGALITÉ",IF($H37&lt;$I37,$J37,IF($H37&gt;$I37,$G37,"/")))</f>
        <v>/</v>
      </c>
      <c r="L37" s="152" t="str">
        <f aca="false">IF($K37="ÉGALITÉ",$G37,"/")</f>
        <v>/</v>
      </c>
      <c r="M37" s="152" t="str">
        <f aca="false">IF($K37="ÉGALITÉ",$J37,"/")</f>
        <v>/</v>
      </c>
    </row>
    <row r="38" customFormat="false" ht="42.75" hidden="false" customHeight="true" outlineLevel="0" collapsed="false">
      <c r="A38" s="154" t="str">
        <f aca="false">IF(OR(A36=1,A36=2,A36=3,A36=4),"SYNTHÉTIQUE","HERBE")</f>
        <v>SYNTHÉTIQUE</v>
      </c>
      <c r="B38" s="74"/>
      <c r="C38" s="165"/>
      <c r="D38" s="166"/>
      <c r="E38" s="114"/>
      <c r="F38" s="101" t="n">
        <f aca="false">F37+$A$4+$A$6</f>
        <v>41364.6006944444</v>
      </c>
      <c r="G38" s="102" t="s">
        <v>124</v>
      </c>
      <c r="H38" s="103"/>
      <c r="I38" s="104"/>
      <c r="J38" s="105" t="s">
        <v>121</v>
      </c>
      <c r="K38" s="149" t="str">
        <f aca="false">IF(AND($H38=$I38,AND(NOT(ISBLANK($I38)),NOT(ISBLANK($I38)))),"ÉGALITÉ",IF($H38&lt;$I38,$J38,IF($H38&gt;$I38,$G38,"/")))</f>
        <v>/</v>
      </c>
      <c r="L38" s="150" t="str">
        <f aca="false">IF($K38="ÉGALITÉ",$G38,"/")</f>
        <v>/</v>
      </c>
      <c r="M38" s="150" t="str">
        <f aca="false">IF($K38="ÉGALITÉ",$J38,"/")</f>
        <v>/</v>
      </c>
    </row>
    <row r="39" customFormat="false" ht="42.75" hidden="false" customHeight="true" outlineLevel="0" collapsed="false">
      <c r="A39" s="132"/>
      <c r="C39" s="165"/>
      <c r="D39" s="166"/>
      <c r="E39" s="83"/>
      <c r="F39" s="108" t="n">
        <f aca="false">F38+$A$4+$A$6</f>
        <v>41364.6180555556</v>
      </c>
      <c r="G39" s="109" t="s">
        <v>52</v>
      </c>
      <c r="H39" s="103"/>
      <c r="I39" s="104"/>
      <c r="J39" s="110" t="s">
        <v>75</v>
      </c>
      <c r="K39" s="151" t="str">
        <f aca="false">IF(AND($H39=$I39,AND(NOT(ISBLANK($I39)),NOT(ISBLANK($I39)))),"ÉGALITÉ",IF($H39&lt;$I39,$J39,IF($H39&gt;$I39,$G39,"/")))</f>
        <v>/</v>
      </c>
      <c r="L39" s="152" t="str">
        <f aca="false">IF($K39="ÉGALITÉ",$G39,"/")</f>
        <v>/</v>
      </c>
      <c r="M39" s="152" t="str">
        <f aca="false">IF($K39="ÉGALITÉ",$J39,"/")</f>
        <v>/</v>
      </c>
    </row>
    <row r="40" customFormat="false" ht="42.75" hidden="false" customHeight="true" outlineLevel="0" collapsed="false">
      <c r="A40" s="94"/>
      <c r="B40" s="94"/>
      <c r="C40" s="165"/>
      <c r="D40" s="166"/>
      <c r="E40" s="114"/>
      <c r="F40" s="101" t="n">
        <f aca="false">F39+$A$4+$A$6</f>
        <v>41364.6354166667</v>
      </c>
      <c r="G40" s="102" t="s">
        <v>69</v>
      </c>
      <c r="H40" s="103"/>
      <c r="I40" s="104"/>
      <c r="J40" s="105" t="s">
        <v>64</v>
      </c>
      <c r="K40" s="149" t="str">
        <f aca="false">IF(AND($H40=$I40,AND(NOT(ISBLANK($I40)),NOT(ISBLANK($I40)))),"ÉGALITÉ",IF($H40&lt;$I40,$J40,IF($H40&gt;$I40,$G40,"/")))</f>
        <v>/</v>
      </c>
      <c r="L40" s="150" t="str">
        <f aca="false">IF($K40="ÉGALITÉ",$G40,"/")</f>
        <v>/</v>
      </c>
      <c r="M40" s="150" t="str">
        <f aca="false">IF($K40="ÉGALITÉ",$J40,"/")</f>
        <v>/</v>
      </c>
    </row>
    <row r="41" customFormat="false" ht="42.75" hidden="false" customHeight="true" outlineLevel="0" collapsed="false">
      <c r="E41" s="83"/>
      <c r="F41" s="115" t="n">
        <f aca="false">F40+$A$4+$A$6</f>
        <v>41364.6527777778</v>
      </c>
      <c r="G41" s="116" t="s">
        <v>125</v>
      </c>
      <c r="H41" s="117"/>
      <c r="I41" s="118"/>
      <c r="J41" s="119" t="s">
        <v>52</v>
      </c>
      <c r="K41" s="151" t="str">
        <f aca="false">IF(AND($H41=$I41,AND(NOT(ISBLANK($I41)),NOT(ISBLANK($I41)))),"ÉGALITÉ",IF($H41&lt;$I41,$J41,IF($H41&gt;$I41,$G41,"/")))</f>
        <v>/</v>
      </c>
      <c r="L41" s="152" t="str">
        <f aca="false">IF($K41="ÉGALITÉ",$G41,"/")</f>
        <v>/</v>
      </c>
      <c r="M41" s="152" t="str">
        <f aca="false">IF($K41="ÉGALITÉ",$J41,"/")</f>
        <v>/</v>
      </c>
    </row>
    <row r="42" customFormat="false" ht="42.75" hidden="false" customHeight="true" outlineLevel="0" collapsed="false">
      <c r="A42" s="94"/>
      <c r="B42" s="94"/>
      <c r="C42" s="94"/>
      <c r="D42" s="94"/>
      <c r="E42" s="94"/>
      <c r="F42" s="168"/>
      <c r="G42" s="169" t="n">
        <f aca="false">$C$37</f>
        <v>0</v>
      </c>
      <c r="H42" s="170"/>
      <c r="I42" s="170"/>
      <c r="J42" s="169" t="n">
        <f aca="false">$C$40</f>
        <v>0</v>
      </c>
      <c r="K42" s="158" t="str">
        <f aca="false">IF(AND($H42=$I42,AND(NOT(ISBLANK($I42)),NOT(ISBLANK($I42)))),"ÉGALITÉ",IF($H42&lt;$I42,$J42,IF($H42&gt;$I42,$G42,"/")))</f>
        <v>/</v>
      </c>
      <c r="L42" s="150" t="str">
        <f aca="false">IF($K42="ÉGALITÉ",$G42,"/")</f>
        <v>/</v>
      </c>
      <c r="M42" s="150" t="str">
        <f aca="false">IF($K42="ÉGALITÉ",$J42,"/")</f>
        <v>/</v>
      </c>
    </row>
  </sheetData>
  <mergeCells count="14">
    <mergeCell ref="A1:A2"/>
    <mergeCell ref="C1:E1"/>
    <mergeCell ref="C8:D8"/>
    <mergeCell ref="F8:J8"/>
    <mergeCell ref="H9:I9"/>
    <mergeCell ref="C17:D17"/>
    <mergeCell ref="F17:J17"/>
    <mergeCell ref="H18:I18"/>
    <mergeCell ref="C26:D26"/>
    <mergeCell ref="F26:J26"/>
    <mergeCell ref="H27:I27"/>
    <mergeCell ref="C35:D35"/>
    <mergeCell ref="F35:J35"/>
    <mergeCell ref="H36:I3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K000000	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9921875" defaultRowHeight="18" zeroHeight="false" outlineLevelRow="0" outlineLevelCol="0"/>
  <cols>
    <col collapsed="false" customWidth="true" hidden="false" outlineLevel="0" max="1" min="1" style="1" width="19.2"/>
    <col collapsed="false" customWidth="true" hidden="false" outlineLevel="0" max="2" min="2" style="1" width="6.1"/>
    <col collapsed="false" customWidth="true" hidden="false" outlineLevel="0" max="3" min="3" style="1" width="19.2"/>
    <col collapsed="false" customWidth="true" hidden="false" outlineLevel="0" max="4" min="4" style="1" width="7"/>
    <col collapsed="false" customWidth="true" hidden="false" outlineLevel="0" max="5" min="5" style="1" width="17.7"/>
    <col collapsed="false" customWidth="true" hidden="false" outlineLevel="0" max="7" min="6" style="1" width="19.2"/>
    <col collapsed="false" customWidth="true" hidden="false" outlineLevel="0" max="9" min="8" style="1" width="6.2"/>
    <col collapsed="false" customWidth="true" hidden="false" outlineLevel="0" max="10" min="10" style="1" width="19.2"/>
    <col collapsed="false" customWidth="true" hidden="true" outlineLevel="0" max="13" min="11" style="1" width="19.2"/>
    <col collapsed="false" customWidth="false" hidden="false" outlineLevel="0" max="256" min="14" style="1" width="12.2"/>
  </cols>
  <sheetData>
    <row r="1" customFormat="false" ht="42.75" hidden="false" customHeight="true" outlineLevel="0" collapsed="false">
      <c r="A1" s="71" t="s">
        <v>13</v>
      </c>
      <c r="B1" s="72"/>
      <c r="C1" s="73" t="s">
        <v>126</v>
      </c>
      <c r="D1" s="73"/>
      <c r="E1" s="73"/>
      <c r="K1" s="172"/>
      <c r="L1" s="173"/>
      <c r="M1" s="172"/>
    </row>
    <row r="2" customFormat="false" ht="42.75" hidden="false" customHeight="true" outlineLevel="0" collapsed="false">
      <c r="A2" s="71"/>
      <c r="B2" s="7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</row>
    <row r="3" customFormat="false" ht="42.75" hidden="false" customHeight="true" outlineLevel="0" collapsed="false">
      <c r="A3" s="76" t="s">
        <v>101</v>
      </c>
      <c r="B3" s="72"/>
    </row>
    <row r="4" customFormat="false" ht="42.75" hidden="false" customHeight="true" outlineLevel="0" collapsed="false">
      <c r="A4" s="95" t="n">
        <v>0.0173611111111111</v>
      </c>
      <c r="B4" s="7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</row>
    <row r="5" customFormat="false" ht="42.75" hidden="false" customHeight="true" outlineLevel="0" collapsed="false">
      <c r="A5" s="76" t="s">
        <v>102</v>
      </c>
      <c r="B5" s="72"/>
    </row>
    <row r="6" customFormat="false" ht="42.75" hidden="false" customHeight="true" outlineLevel="0" collapsed="false">
      <c r="A6" s="95" t="n">
        <v>0.00347222222222222</v>
      </c>
      <c r="B6" s="7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</row>
    <row r="7" customFormat="false" ht="42.75" hidden="false" customHeight="true" outlineLevel="0" collapsed="false">
      <c r="A7" s="132"/>
      <c r="K7" s="96"/>
      <c r="L7" s="96"/>
      <c r="M7" s="96"/>
    </row>
    <row r="8" customFormat="false" ht="42.75" hidden="false" customHeight="true" outlineLevel="0" collapsed="false">
      <c r="A8" s="76" t="s">
        <v>96</v>
      </c>
      <c r="B8" s="85"/>
      <c r="C8" s="78" t="s">
        <v>103</v>
      </c>
      <c r="D8" s="78"/>
      <c r="E8" s="80"/>
      <c r="F8" s="97" t="str">
        <f aca="false">C8</f>
        <v>GROUPE A</v>
      </c>
      <c r="G8" s="97"/>
      <c r="H8" s="97"/>
      <c r="I8" s="97"/>
      <c r="J8" s="97"/>
      <c r="K8" s="156"/>
      <c r="L8" s="98"/>
      <c r="M8" s="98"/>
    </row>
    <row r="9" customFormat="false" ht="42.75" hidden="false" customHeight="true" outlineLevel="0" collapsed="false">
      <c r="A9" s="86" t="n">
        <v>1</v>
      </c>
      <c r="B9" s="87"/>
      <c r="C9" s="98" t="s">
        <v>95</v>
      </c>
      <c r="D9" s="98" t="s">
        <v>104</v>
      </c>
      <c r="E9" s="77"/>
      <c r="F9" s="98" t="s">
        <v>105</v>
      </c>
      <c r="G9" s="98" t="s">
        <v>106</v>
      </c>
      <c r="H9" s="98" t="s">
        <v>107</v>
      </c>
      <c r="I9" s="98"/>
      <c r="J9" s="98" t="s">
        <v>108</v>
      </c>
      <c r="K9" s="156" t="s">
        <v>113</v>
      </c>
      <c r="L9" s="98"/>
      <c r="M9" s="98"/>
    </row>
    <row r="10" customFormat="false" ht="42.75" hidden="false" customHeight="true" outlineLevel="0" collapsed="false">
      <c r="A10" s="76" t="s">
        <v>97</v>
      </c>
      <c r="B10" s="88"/>
      <c r="C10" s="174" t="s">
        <v>17</v>
      </c>
      <c r="D10" s="100" t="n">
        <f aca="false">COUNTIF($K$10:$K$19,C10)*3+COUNTIF($L$10:$M$19,C10)</f>
        <v>0</v>
      </c>
      <c r="E10" s="80"/>
      <c r="F10" s="101" t="n">
        <v>0.375</v>
      </c>
      <c r="G10" s="175" t="s">
        <v>17</v>
      </c>
      <c r="H10" s="103"/>
      <c r="I10" s="104"/>
      <c r="J10" s="105" t="s">
        <v>24</v>
      </c>
      <c r="K10" s="158" t="str">
        <f aca="false">IF(AND($H10=$I10,AND(NOT(ISBLANK($I10)),NOT(ISBLANK($I10)))),"ÉGALITÉ",IF($H10&lt;$I10,$J10,IF($H10&gt;$I10,$G10,"/")))</f>
        <v>/</v>
      </c>
      <c r="L10" s="150" t="str">
        <f aca="false">IF($K10="ÉGALITÉ",$G10,"/")</f>
        <v>/</v>
      </c>
      <c r="M10" s="150" t="str">
        <f aca="false">IF($K10="ÉGALITÉ",$J10,"/")</f>
        <v>/</v>
      </c>
    </row>
    <row r="11" customFormat="false" ht="42.75" hidden="false" customHeight="true" outlineLevel="0" collapsed="false">
      <c r="A11" s="90" t="str">
        <f aca="false">IF(OR(A9=1,A9=2,A9=3,A9=4),"SYNTHÉTIQUE","HERBE")</f>
        <v>SYNTHÉTIQUE</v>
      </c>
      <c r="B11" s="91"/>
      <c r="C11" s="133" t="s">
        <v>24</v>
      </c>
      <c r="D11" s="107" t="n">
        <f aca="false">COUNTIF($K$10:$K$19,C11)*3+COUNTIF($L$10:$M$19,C11)</f>
        <v>0</v>
      </c>
      <c r="E11" s="77"/>
      <c r="F11" s="108" t="n">
        <f aca="false">F10+$A$4+$A$6</f>
        <v>0.395833333333333</v>
      </c>
      <c r="G11" s="109" t="s">
        <v>19</v>
      </c>
      <c r="H11" s="103"/>
      <c r="I11" s="104"/>
      <c r="J11" s="110" t="s">
        <v>40</v>
      </c>
      <c r="K11" s="157" t="str">
        <f aca="false">IF(AND($H11=$I11,AND(NOT(ISBLANK($I11)),NOT(ISBLANK($I11)))),"ÉGALITÉ",IF($H11&lt;$I11,$J11,IF($H11&gt;$I11,$G11,"/")))</f>
        <v>/</v>
      </c>
      <c r="L11" s="152" t="str">
        <f aca="false">IF($K11="ÉGALITÉ",$G11,"/")</f>
        <v>/</v>
      </c>
      <c r="M11" s="152" t="str">
        <f aca="false">IF($K11="ÉGALITÉ",$J11,"/")</f>
        <v>/</v>
      </c>
    </row>
    <row r="12" customFormat="false" ht="42.75" hidden="false" customHeight="true" outlineLevel="0" collapsed="false">
      <c r="A12" s="93"/>
      <c r="B12" s="111"/>
      <c r="C12" s="133" t="s">
        <v>19</v>
      </c>
      <c r="D12" s="100" t="n">
        <f aca="false">COUNTIF($K$10:$K$19,C12)*3+COUNTIF($L$10:$M$19,C12)</f>
        <v>0</v>
      </c>
      <c r="E12" s="80"/>
      <c r="F12" s="101" t="n">
        <f aca="false">F11+$A$4+$A$6</f>
        <v>0.416666666666667</v>
      </c>
      <c r="G12" s="102" t="s">
        <v>45</v>
      </c>
      <c r="H12" s="103"/>
      <c r="I12" s="104"/>
      <c r="J12" s="105" t="s">
        <v>17</v>
      </c>
      <c r="K12" s="158" t="str">
        <f aca="false">IF(AND($H12=$I12,AND(NOT(ISBLANK($I12)),NOT(ISBLANK($I12)))),"ÉGALITÉ",IF($H12&lt;$I12,$J12,IF($H12&gt;$I12,$G12,"/")))</f>
        <v>/</v>
      </c>
      <c r="L12" s="150" t="str">
        <f aca="false">IF($K12="ÉGALITÉ",$G12,"/")</f>
        <v>/</v>
      </c>
      <c r="M12" s="150" t="str">
        <f aca="false">IF($K12="ÉGALITÉ",$J12,"/")</f>
        <v>/</v>
      </c>
    </row>
    <row r="13" customFormat="false" ht="42.75" hidden="false" customHeight="true" outlineLevel="0" collapsed="false">
      <c r="B13" s="113"/>
      <c r="C13" s="133" t="s">
        <v>40</v>
      </c>
      <c r="D13" s="107" t="n">
        <f aca="false">COUNTIF($K$10:$K$19,C13)*3+COUNTIF($L$10:$M$19,C13)</f>
        <v>0</v>
      </c>
      <c r="E13" s="77"/>
      <c r="F13" s="108" t="n">
        <f aca="false">F12+$A$4+$A$6</f>
        <v>0.4375</v>
      </c>
      <c r="G13" s="176" t="s">
        <v>127</v>
      </c>
      <c r="H13" s="103"/>
      <c r="I13" s="104"/>
      <c r="J13" s="110" t="s">
        <v>19</v>
      </c>
      <c r="K13" s="157" t="str">
        <f aca="false">IF(AND($H13=$I13,AND(NOT(ISBLANK($I13)),NOT(ISBLANK($I13)))),"ÉGALITÉ",IF($H13&lt;$I13,$J13,IF($H13&gt;$I13,$G13,"/")))</f>
        <v>/</v>
      </c>
      <c r="L13" s="152" t="str">
        <f aca="false">IF($K13="ÉGALITÉ",$G13,"/")</f>
        <v>/</v>
      </c>
      <c r="M13" s="152" t="str">
        <f aca="false">IF($K13="ÉGALITÉ",$J13,"/")</f>
        <v>/</v>
      </c>
    </row>
    <row r="14" customFormat="false" ht="42.75" hidden="false" customHeight="true" outlineLevel="0" collapsed="false">
      <c r="A14" s="94"/>
      <c r="B14" s="114"/>
      <c r="C14" s="159" t="s">
        <v>45</v>
      </c>
      <c r="D14" s="100" t="n">
        <f aca="false">COUNTIF($K$10:$K$19,C14)*3+COUNTIF($L$10:$M$19,C14)</f>
        <v>0</v>
      </c>
      <c r="E14" s="80"/>
      <c r="F14" s="101" t="n">
        <f aca="false">F13+$A$4+$A$6</f>
        <v>0.458333333333333</v>
      </c>
      <c r="G14" s="102" t="s">
        <v>40</v>
      </c>
      <c r="H14" s="103"/>
      <c r="I14" s="104"/>
      <c r="J14" s="105" t="s">
        <v>45</v>
      </c>
      <c r="K14" s="158" t="str">
        <f aca="false">IF(AND($H14=$I14,AND(NOT(ISBLANK($I14)),NOT(ISBLANK($I14)))),"ÉGALITÉ",IF($H14&lt;$I14,$J14,IF($H14&gt;$I14,$G14,"/")))</f>
        <v>/</v>
      </c>
      <c r="L14" s="150" t="str">
        <f aca="false">IF($K14="ÉGALITÉ",$G14,"/")</f>
        <v>/</v>
      </c>
      <c r="M14" s="150" t="str">
        <f aca="false">IF($K14="ÉGALITÉ",$J14,"/")</f>
        <v>/</v>
      </c>
    </row>
    <row r="15" customFormat="false" ht="42.75" hidden="false" customHeight="true" outlineLevel="0" collapsed="false">
      <c r="C15" s="177"/>
      <c r="D15" s="178"/>
      <c r="E15" s="83"/>
      <c r="F15" s="108" t="n">
        <f aca="false">F14+$A$4+$A$6</f>
        <v>0.479166666666667</v>
      </c>
      <c r="G15" s="109" t="s">
        <v>17</v>
      </c>
      <c r="H15" s="103"/>
      <c r="I15" s="104"/>
      <c r="J15" s="110" t="s">
        <v>19</v>
      </c>
      <c r="K15" s="157" t="str">
        <f aca="false">IF(AND($H15=$I15,AND(NOT(ISBLANK($I15)),NOT(ISBLANK($I15)))),"ÉGALITÉ",IF($H15&lt;$I15,$J15,IF($H15&gt;$I15,$G15,"/")))</f>
        <v>/</v>
      </c>
      <c r="L15" s="152" t="str">
        <f aca="false">IF($K15="ÉGALITÉ",$G15,"/")</f>
        <v>/</v>
      </c>
      <c r="M15" s="152" t="str">
        <f aca="false">IF($K15="ÉGALITÉ",$J15,"/")</f>
        <v>/</v>
      </c>
    </row>
    <row r="16" customFormat="false" ht="42.75" hidden="false" customHeight="true" outlineLevel="0" collapsed="false">
      <c r="A16" s="94"/>
      <c r="B16" s="94"/>
      <c r="C16" s="94"/>
      <c r="D16" s="94"/>
      <c r="E16" s="114"/>
      <c r="F16" s="101" t="n">
        <f aca="false">F15+$A$4+$A$6</f>
        <v>0.5</v>
      </c>
      <c r="G16" s="102" t="s">
        <v>127</v>
      </c>
      <c r="H16" s="103"/>
      <c r="I16" s="104"/>
      <c r="J16" s="179" t="s">
        <v>40</v>
      </c>
      <c r="K16" s="158" t="str">
        <f aca="false">IF(AND($H16=$I16,AND(NOT(ISBLANK($I16)),NOT(ISBLANK($I16)))),"ÉGALITÉ",IF($H16&lt;$I16,$J16,IF($H16&gt;$I16,$G16,"/")))</f>
        <v>/</v>
      </c>
      <c r="L16" s="150" t="str">
        <f aca="false">IF($K16="ÉGALITÉ",$G16,"/")</f>
        <v>/</v>
      </c>
      <c r="M16" s="150" t="str">
        <f aca="false">IF($K16="ÉGALITÉ",$J16,"/")</f>
        <v>/</v>
      </c>
    </row>
    <row r="17" customFormat="false" ht="42.75" hidden="false" customHeight="true" outlineLevel="0" collapsed="false">
      <c r="A17" s="140"/>
      <c r="C17" s="141"/>
      <c r="D17" s="141"/>
      <c r="E17" s="83"/>
      <c r="F17" s="108" t="n">
        <f aca="false">F16+$A$4+$A$6</f>
        <v>0.520833333333333</v>
      </c>
      <c r="G17" s="109" t="s">
        <v>45</v>
      </c>
      <c r="H17" s="103"/>
      <c r="I17" s="104"/>
      <c r="J17" s="102" t="s">
        <v>19</v>
      </c>
      <c r="K17" s="157" t="str">
        <f aca="false">IF(AND($H17=$I17,AND(NOT(ISBLANK($I17)),NOT(ISBLANK($I17)))),"ÉGALITÉ",IF($H17&lt;$I17,$J17,IF($H17&gt;$I17,$G17,"/")))</f>
        <v>/</v>
      </c>
      <c r="L17" s="152" t="str">
        <f aca="false">IF($K17="ÉGALITÉ",$G17,"/")</f>
        <v>/</v>
      </c>
      <c r="M17" s="152" t="str">
        <f aca="false">IF($K17="ÉGALITÉ",$J17,"/")</f>
        <v>/</v>
      </c>
    </row>
    <row r="18" customFormat="false" ht="42.75" hidden="false" customHeight="true" outlineLevel="0" collapsed="false">
      <c r="A18" s="180"/>
      <c r="B18" s="94"/>
      <c r="C18" s="164"/>
      <c r="D18" s="164"/>
      <c r="E18" s="114"/>
      <c r="F18" s="108" t="n">
        <f aca="false">F17+$A$4+$A$6</f>
        <v>0.541666666666667</v>
      </c>
      <c r="G18" s="175" t="s">
        <v>128</v>
      </c>
      <c r="H18" s="103"/>
      <c r="I18" s="104"/>
      <c r="J18" s="105" t="s">
        <v>17</v>
      </c>
      <c r="K18" s="158" t="str">
        <f aca="false">IF(AND($H18=$I18,AND(NOT(ISBLANK($I18)),NOT(ISBLANK($I18)))),"ÉGALITÉ",IF($H18&lt;$I18,$J18,IF($H18&gt;$I18,$G18,"/")))</f>
        <v>/</v>
      </c>
      <c r="L18" s="150" t="str">
        <f aca="false">IF($K18="ÉGALITÉ",$G18,"/")</f>
        <v>/</v>
      </c>
      <c r="M18" s="150" t="str">
        <f aca="false">IF($K18="ÉGALITÉ",$J18,"/")</f>
        <v>/</v>
      </c>
    </row>
    <row r="19" customFormat="false" ht="42.75" hidden="false" customHeight="true" outlineLevel="0" collapsed="false">
      <c r="A19" s="140"/>
      <c r="C19" s="146"/>
      <c r="D19" s="147"/>
      <c r="E19" s="83"/>
      <c r="F19" s="108" t="n">
        <f aca="false">F18+$A$4+$A$6</f>
        <v>0.5625</v>
      </c>
      <c r="G19" s="109" t="s">
        <v>45</v>
      </c>
      <c r="H19" s="103"/>
      <c r="I19" s="104"/>
      <c r="J19" s="110" t="s">
        <v>24</v>
      </c>
      <c r="K19" s="82"/>
      <c r="L19" s="82"/>
      <c r="M19" s="82"/>
    </row>
    <row r="20" customFormat="false" ht="42.75" hidden="false" customHeight="true" outlineLevel="0" collapsed="false">
      <c r="A20" s="181"/>
      <c r="B20" s="94"/>
      <c r="C20" s="182"/>
      <c r="D20" s="183"/>
      <c r="E20" s="94"/>
      <c r="F20" s="184"/>
      <c r="G20" s="184"/>
      <c r="H20" s="184"/>
      <c r="I20" s="184"/>
      <c r="J20" s="184"/>
      <c r="K20" s="156"/>
      <c r="L20" s="98"/>
      <c r="M20" s="98"/>
    </row>
    <row r="21" customFormat="false" ht="42.75" hidden="false" customHeight="true" outlineLevel="0" collapsed="false">
      <c r="A21" s="76" t="s">
        <v>96</v>
      </c>
      <c r="B21" s="77"/>
      <c r="C21" s="78" t="s">
        <v>111</v>
      </c>
      <c r="D21" s="78"/>
      <c r="E21" s="77"/>
      <c r="F21" s="97" t="str">
        <f aca="false">C21</f>
        <v>GROUPE B</v>
      </c>
      <c r="G21" s="97"/>
      <c r="H21" s="97"/>
      <c r="I21" s="97"/>
      <c r="J21" s="97"/>
      <c r="K21" s="156" t="s">
        <v>113</v>
      </c>
      <c r="L21" s="98"/>
      <c r="M21" s="98"/>
    </row>
    <row r="22" customFormat="false" ht="42.75" hidden="false" customHeight="true" outlineLevel="0" collapsed="false">
      <c r="A22" s="86" t="n">
        <v>2</v>
      </c>
      <c r="B22" s="80"/>
      <c r="C22" s="98" t="s">
        <v>95</v>
      </c>
      <c r="D22" s="98" t="s">
        <v>104</v>
      </c>
      <c r="E22" s="80"/>
      <c r="F22" s="98" t="s">
        <v>105</v>
      </c>
      <c r="G22" s="128" t="s">
        <v>106</v>
      </c>
      <c r="H22" s="129" t="s">
        <v>107</v>
      </c>
      <c r="I22" s="129"/>
      <c r="J22" s="130" t="s">
        <v>108</v>
      </c>
      <c r="K22" s="158" t="str">
        <f aca="false">IF(AND($H22=$I22,AND(NOT(ISBLANK($I22)),NOT(ISBLANK($I22)))),"ÉGALITÉ",IF($H22&lt;$I22,$J22,IF($H22&gt;$I22,$G22,"/")))</f>
        <v>ÉQUIPE 1</v>
      </c>
      <c r="L22" s="150" t="str">
        <f aca="false">IF($K22="ÉGALITÉ",$G22,"/")</f>
        <v>/</v>
      </c>
      <c r="M22" s="150" t="str">
        <f aca="false">IF($K22="ÉGALITÉ",$J22,"/")</f>
        <v>/</v>
      </c>
    </row>
    <row r="23" customFormat="false" ht="42.75" hidden="false" customHeight="true" outlineLevel="0" collapsed="false">
      <c r="A23" s="76" t="s">
        <v>97</v>
      </c>
      <c r="B23" s="77"/>
      <c r="C23" s="174" t="s">
        <v>53</v>
      </c>
      <c r="D23" s="107" t="n">
        <f aca="false">COUNTIF($K$23:$K$30,C23)*3+COUNTIF($L$23:$M$30,C23)</f>
        <v>0</v>
      </c>
      <c r="E23" s="77"/>
      <c r="F23" s="108" t="n">
        <v>41364.375</v>
      </c>
      <c r="G23" s="109" t="s">
        <v>53</v>
      </c>
      <c r="H23" s="103"/>
      <c r="I23" s="104"/>
      <c r="J23" s="110" t="s">
        <v>62</v>
      </c>
      <c r="K23" s="157" t="str">
        <f aca="false">IF(AND($H23=$I23,AND(NOT(ISBLANK($I23)),NOT(ISBLANK($I23)))),"ÉGALITÉ",IF($H23&lt;$I23,$J23,IF($H23&gt;$I23,$G23,"/")))</f>
        <v>/</v>
      </c>
      <c r="L23" s="152" t="str">
        <f aca="false">IF($K23="ÉGALITÉ",$G23,"/")</f>
        <v>/</v>
      </c>
      <c r="M23" s="152" t="str">
        <f aca="false">IF($K23="ÉGALITÉ",$J23,"/")</f>
        <v>/</v>
      </c>
    </row>
    <row r="24" customFormat="false" ht="42.75" hidden="false" customHeight="true" outlineLevel="0" collapsed="false">
      <c r="A24" s="154" t="s">
        <v>116</v>
      </c>
      <c r="B24" s="80"/>
      <c r="C24" s="133" t="s">
        <v>62</v>
      </c>
      <c r="D24" s="100" t="n">
        <f aca="false">COUNTIF($K$23:$K$30,C24)*3+COUNTIF($L$23:$M$30,C24)</f>
        <v>0</v>
      </c>
      <c r="E24" s="80"/>
      <c r="F24" s="101" t="n">
        <f aca="false">F23+$A$4+$A$6</f>
        <v>41364.3958333333</v>
      </c>
      <c r="G24" s="102" t="s">
        <v>46</v>
      </c>
      <c r="H24" s="103"/>
      <c r="I24" s="104"/>
      <c r="J24" s="105" t="s">
        <v>27</v>
      </c>
      <c r="K24" s="158" t="str">
        <f aca="false">IF(AND($H24=$I24,AND(NOT(ISBLANK($I24)),NOT(ISBLANK($I24)))),"ÉGALITÉ",IF($H24&lt;$I24,$J24,IF($H24&gt;$I24,$G24,"/")))</f>
        <v>/</v>
      </c>
      <c r="L24" s="150" t="str">
        <f aca="false">IF($K24="ÉGALITÉ",$G24,"/")</f>
        <v>/</v>
      </c>
      <c r="M24" s="150" t="str">
        <f aca="false">IF($K24="ÉGALITÉ",$J24,"/")</f>
        <v>/</v>
      </c>
    </row>
    <row r="25" customFormat="false" ht="42.75" hidden="false" customHeight="true" outlineLevel="0" collapsed="false">
      <c r="A25" s="132"/>
      <c r="B25" s="83"/>
      <c r="C25" s="133" t="s">
        <v>46</v>
      </c>
      <c r="D25" s="107" t="n">
        <f aca="false">COUNTIF($K$23:$K$30,C25)*3+COUNTIF($L$23:$M$30,C25)</f>
        <v>0</v>
      </c>
      <c r="E25" s="77"/>
      <c r="F25" s="108" t="n">
        <f aca="false">F24+$A$4+$A$6</f>
        <v>41364.4166666667</v>
      </c>
      <c r="G25" s="109" t="s">
        <v>129</v>
      </c>
      <c r="H25" s="103"/>
      <c r="I25" s="104"/>
      <c r="J25" s="110" t="s">
        <v>53</v>
      </c>
      <c r="K25" s="157" t="str">
        <f aca="false">IF(AND($H25=$I25,AND(NOT(ISBLANK($I25)),NOT(ISBLANK($I25)))),"ÉGALITÉ",IF($H25&lt;$I25,$J25,IF($H25&gt;$I25,$G25,"/")))</f>
        <v>/</v>
      </c>
      <c r="L25" s="152" t="str">
        <f aca="false">IF($K25="ÉGALITÉ",$G25,"/")</f>
        <v>/</v>
      </c>
      <c r="M25" s="152" t="str">
        <f aca="false">IF($K25="ÉGALITÉ",$J25,"/")</f>
        <v>/</v>
      </c>
    </row>
    <row r="26" customFormat="false" ht="42.75" hidden="false" customHeight="true" outlineLevel="0" collapsed="false">
      <c r="A26" s="94"/>
      <c r="B26" s="114"/>
      <c r="C26" s="133" t="s">
        <v>27</v>
      </c>
      <c r="D26" s="100" t="n">
        <f aca="false">COUNTIF($K$23:$K$30,C26)*3+COUNTIF($L$23:$M$30,C26)</f>
        <v>0</v>
      </c>
      <c r="E26" s="80"/>
      <c r="F26" s="101" t="n">
        <f aca="false">F25+$A$4+$A$6</f>
        <v>41364.4375</v>
      </c>
      <c r="G26" s="102" t="s">
        <v>62</v>
      </c>
      <c r="H26" s="103"/>
      <c r="I26" s="104"/>
      <c r="J26" s="105" t="s">
        <v>46</v>
      </c>
      <c r="K26" s="158" t="str">
        <f aca="false">IF(AND($H26=$I26,AND(NOT(ISBLANK($I26)),NOT(ISBLANK($I26)))),"ÉGALITÉ",IF($H26&lt;$I26,$J26,IF($H26&gt;$I26,$G26,"/")))</f>
        <v>/</v>
      </c>
      <c r="L26" s="150" t="str">
        <f aca="false">IF($K26="ÉGALITÉ",$G26,"/")</f>
        <v>/</v>
      </c>
      <c r="M26" s="150" t="str">
        <f aca="false">IF($K26="ÉGALITÉ",$J26,"/")</f>
        <v>/</v>
      </c>
    </row>
    <row r="27" customFormat="false" ht="42.75" hidden="false" customHeight="true" outlineLevel="0" collapsed="false">
      <c r="B27" s="83"/>
      <c r="C27" s="159" t="s">
        <v>75</v>
      </c>
      <c r="D27" s="107" t="n">
        <f aca="false">COUNTIF($K$23:$K$30,C27)*3+COUNTIF($L$23:$M$30,C27)</f>
        <v>0</v>
      </c>
      <c r="E27" s="77"/>
      <c r="F27" s="108" t="n">
        <f aca="false">F26+$A$4+$A$6</f>
        <v>41364.4583333333</v>
      </c>
      <c r="G27" s="109" t="s">
        <v>27</v>
      </c>
      <c r="H27" s="103"/>
      <c r="I27" s="104"/>
      <c r="J27" s="110" t="s">
        <v>129</v>
      </c>
      <c r="K27" s="157" t="str">
        <f aca="false">IF(AND($H27=$I27,AND(NOT(ISBLANK($I27)),NOT(ISBLANK($I27)))),"ÉGALITÉ",IF($H27&lt;$I27,$J27,IF($H27&gt;$I27,$G27,"/")))</f>
        <v>/</v>
      </c>
      <c r="L27" s="152" t="str">
        <f aca="false">IF($K27="ÉGALITÉ",$G27,"/")</f>
        <v>/</v>
      </c>
      <c r="M27" s="152" t="str">
        <f aca="false">IF($K27="ÉGALITÉ",$J27,"/")</f>
        <v>/</v>
      </c>
    </row>
    <row r="28" customFormat="false" ht="42.75" hidden="false" customHeight="true" outlineLevel="0" collapsed="false">
      <c r="A28" s="94"/>
      <c r="B28" s="94"/>
      <c r="C28" s="135"/>
      <c r="D28" s="136"/>
      <c r="E28" s="114"/>
      <c r="F28" s="101" t="n">
        <f aca="false">F27+$A$4+$A$6</f>
        <v>41364.4791666666</v>
      </c>
      <c r="G28" s="102" t="s">
        <v>53</v>
      </c>
      <c r="H28" s="103"/>
      <c r="I28" s="104"/>
      <c r="J28" s="105" t="s">
        <v>46</v>
      </c>
      <c r="K28" s="158" t="str">
        <f aca="false">IF(AND($H28=$I28,AND(NOT(ISBLANK($I28)),NOT(ISBLANK($I28)))),"ÉGALITÉ",IF($H28&lt;$I28,$J28,IF($H28&gt;$I28,$G28,"/")))</f>
        <v>/</v>
      </c>
      <c r="L28" s="150" t="str">
        <f aca="false">IF($K28="ÉGALITÉ",$G28,"/")</f>
        <v>/</v>
      </c>
      <c r="M28" s="150" t="str">
        <f aca="false">IF($K28="ÉGALITÉ",$J28,"/")</f>
        <v>/</v>
      </c>
    </row>
    <row r="29" customFormat="false" ht="42.75" hidden="false" customHeight="true" outlineLevel="0" collapsed="false">
      <c r="A29" s="140"/>
      <c r="C29" s="141"/>
      <c r="D29" s="141"/>
      <c r="E29" s="83"/>
      <c r="F29" s="108" t="n">
        <f aca="false">F28+$A$4+$A$6</f>
        <v>41364.5</v>
      </c>
      <c r="G29" s="109" t="s">
        <v>62</v>
      </c>
      <c r="H29" s="103"/>
      <c r="I29" s="104"/>
      <c r="J29" s="110" t="s">
        <v>27</v>
      </c>
      <c r="K29" s="157" t="str">
        <f aca="false">IF(AND($H29=$I29,AND(NOT(ISBLANK($I29)),NOT(ISBLANK($I29)))),"ÉGALITÉ",IF($H29&lt;$I29,$J29,IF($H29&gt;$I29,$G29,"/")))</f>
        <v>/</v>
      </c>
      <c r="L29" s="152" t="str">
        <f aca="false">IF($K29="ÉGALITÉ",$G29,"/")</f>
        <v>/</v>
      </c>
      <c r="M29" s="152" t="str">
        <f aca="false">IF($K29="ÉGALITÉ",$J29,"/")</f>
        <v>/</v>
      </c>
    </row>
    <row r="30" customFormat="false" ht="42.75" hidden="false" customHeight="true" outlineLevel="0" collapsed="false">
      <c r="A30" s="180"/>
      <c r="B30" s="94"/>
      <c r="C30" s="164"/>
      <c r="D30" s="164"/>
      <c r="E30" s="114"/>
      <c r="F30" s="101" t="n">
        <f aca="false">F29+$A$4+$A$6</f>
        <v>41364.5208333333</v>
      </c>
      <c r="G30" s="102" t="s">
        <v>129</v>
      </c>
      <c r="H30" s="103"/>
      <c r="I30" s="104"/>
      <c r="J30" s="105" t="s">
        <v>46</v>
      </c>
      <c r="K30" s="158" t="str">
        <f aca="false">IF(AND($H30=$I30,AND(NOT(ISBLANK($I30)),NOT(ISBLANK($I30)))),"ÉGALITÉ",IF($H30&lt;$I30,$J30,IF($H30&gt;$I30,$G30,"/")))</f>
        <v>/</v>
      </c>
      <c r="L30" s="150" t="str">
        <f aca="false">IF($K30="ÉGALITÉ",$G30,"/")</f>
        <v>/</v>
      </c>
      <c r="M30" s="150" t="str">
        <f aca="false">IF($K30="ÉGALITÉ",$J30,"/")</f>
        <v>/</v>
      </c>
    </row>
    <row r="31" customFormat="false" ht="42.75" hidden="false" customHeight="true" outlineLevel="0" collapsed="false">
      <c r="F31" s="108" t="n">
        <f aca="false">F30+$A$4+$A$6</f>
        <v>41364.5416666666</v>
      </c>
      <c r="G31" s="109" t="s">
        <v>53</v>
      </c>
      <c r="H31" s="103"/>
      <c r="I31" s="104"/>
      <c r="J31" s="110" t="s">
        <v>27</v>
      </c>
      <c r="K31" s="1" t="str">
        <f aca="false">IF(AND($H31=$I31,AND(NOT(ISBLANK($I31)),NOT(ISBLANK($I31)))),"ÉGALITÉ",IF($H31&lt;$I31,$J31,IF($H31&gt;$I31,$G31,"/")))</f>
        <v>/</v>
      </c>
      <c r="L31" s="1" t="str">
        <f aca="false">IF($K31="ÉGALITÉ",$G31,"/")</f>
        <v>/</v>
      </c>
      <c r="M31" s="1" t="str">
        <f aca="false">IF($K31="ÉGALITÉ",$J31,"/")</f>
        <v>/</v>
      </c>
    </row>
    <row r="32" customFormat="false" ht="42.75" hidden="false" customHeight="true" outlineLevel="0" collapsed="false">
      <c r="F32" s="101" t="n">
        <f aca="false">F31+$A$4+$A$6</f>
        <v>41364.5625</v>
      </c>
      <c r="G32" s="102" t="s">
        <v>129</v>
      </c>
      <c r="H32" s="103"/>
      <c r="I32" s="104"/>
      <c r="J32" s="105" t="s">
        <v>62</v>
      </c>
    </row>
  </sheetData>
  <mergeCells count="11">
    <mergeCell ref="A1:A2"/>
    <mergeCell ref="C1:E1"/>
    <mergeCell ref="C8:D8"/>
    <mergeCell ref="F8:J8"/>
    <mergeCell ref="H9:I9"/>
    <mergeCell ref="C17:D17"/>
    <mergeCell ref="F20:J20"/>
    <mergeCell ref="C21:D21"/>
    <mergeCell ref="F21:J21"/>
    <mergeCell ref="H22:I22"/>
    <mergeCell ref="C29:D2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K000000	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9921875" defaultRowHeight="18" zeroHeight="false" outlineLevelRow="0" outlineLevelCol="0"/>
  <cols>
    <col collapsed="false" customWidth="true" hidden="false" outlineLevel="0" max="1" min="1" style="1" width="19.2"/>
    <col collapsed="false" customWidth="true" hidden="false" outlineLevel="0" max="2" min="2" style="1" width="6.1"/>
    <col collapsed="false" customWidth="true" hidden="false" outlineLevel="0" max="3" min="3" style="1" width="19.2"/>
    <col collapsed="false" customWidth="true" hidden="false" outlineLevel="0" max="4" min="4" style="1" width="7"/>
    <col collapsed="false" customWidth="true" hidden="false" outlineLevel="0" max="5" min="5" style="1" width="15.2"/>
    <col collapsed="false" customWidth="true" hidden="false" outlineLevel="0" max="7" min="6" style="1" width="19.2"/>
    <col collapsed="false" customWidth="true" hidden="false" outlineLevel="0" max="9" min="8" style="1" width="6.2"/>
    <col collapsed="false" customWidth="true" hidden="false" outlineLevel="0" max="10" min="10" style="1" width="19.2"/>
    <col collapsed="false" customWidth="true" hidden="true" outlineLevel="0" max="13" min="11" style="1" width="19.2"/>
    <col collapsed="false" customWidth="false" hidden="false" outlineLevel="0" max="256" min="14" style="1" width="12.2"/>
  </cols>
  <sheetData>
    <row r="1" customFormat="false" ht="42.75" hidden="false" customHeight="true" outlineLevel="0" collapsed="false">
      <c r="A1" s="71" t="s">
        <v>130</v>
      </c>
      <c r="B1" s="77"/>
      <c r="C1" s="73" t="s">
        <v>126</v>
      </c>
      <c r="D1" s="73"/>
      <c r="E1" s="73"/>
      <c r="F1" s="72"/>
    </row>
    <row r="2" customFormat="false" ht="42.75" hidden="false" customHeight="true" outlineLevel="0" collapsed="false">
      <c r="A2" s="71"/>
      <c r="B2" s="74"/>
      <c r="C2" s="93"/>
      <c r="D2" s="93"/>
      <c r="E2" s="93"/>
      <c r="F2" s="94"/>
      <c r="G2" s="94"/>
      <c r="H2" s="94"/>
      <c r="I2" s="94"/>
      <c r="J2" s="94"/>
      <c r="K2" s="94"/>
      <c r="L2" s="94"/>
      <c r="M2" s="94"/>
    </row>
    <row r="3" customFormat="false" ht="42.75" hidden="false" customHeight="true" outlineLevel="0" collapsed="false">
      <c r="A3" s="76" t="s">
        <v>101</v>
      </c>
      <c r="B3" s="72"/>
    </row>
    <row r="4" customFormat="false" ht="42.75" hidden="false" customHeight="true" outlineLevel="0" collapsed="false">
      <c r="A4" s="95" t="n">
        <v>0.0208333333333333</v>
      </c>
      <c r="B4" s="7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</row>
    <row r="5" customFormat="false" ht="42.75" hidden="false" customHeight="true" outlineLevel="0" collapsed="false">
      <c r="A5" s="76" t="s">
        <v>102</v>
      </c>
      <c r="B5" s="72"/>
    </row>
    <row r="6" customFormat="false" ht="42.75" hidden="false" customHeight="true" outlineLevel="0" collapsed="false">
      <c r="A6" s="95" t="n">
        <v>0.00347222222222222</v>
      </c>
      <c r="B6" s="7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</row>
    <row r="7" customFormat="false" ht="42.75" hidden="false" customHeight="true" outlineLevel="0" collapsed="false">
      <c r="A7" s="82"/>
      <c r="C7" s="96"/>
      <c r="D7" s="96"/>
      <c r="F7" s="96"/>
      <c r="G7" s="96"/>
      <c r="H7" s="96"/>
      <c r="I7" s="96"/>
      <c r="J7" s="96"/>
      <c r="K7" s="96"/>
      <c r="L7" s="96"/>
      <c r="M7" s="96"/>
    </row>
    <row r="8" customFormat="false" ht="42.75" hidden="false" customHeight="true" outlineLevel="0" collapsed="false">
      <c r="A8" s="76" t="s">
        <v>96</v>
      </c>
      <c r="B8" s="85"/>
      <c r="C8" s="78" t="s">
        <v>103</v>
      </c>
      <c r="D8" s="78"/>
      <c r="E8" s="80"/>
      <c r="F8" s="97" t="str">
        <f aca="false">C8</f>
        <v>GROUPE A</v>
      </c>
      <c r="G8" s="97"/>
      <c r="H8" s="97"/>
      <c r="I8" s="97"/>
      <c r="J8" s="97"/>
      <c r="K8" s="98"/>
      <c r="L8" s="98"/>
      <c r="M8" s="98"/>
    </row>
    <row r="9" customFormat="false" ht="42.75" hidden="false" customHeight="true" outlineLevel="0" collapsed="false">
      <c r="A9" s="86" t="n">
        <v>1</v>
      </c>
      <c r="B9" s="87"/>
      <c r="C9" s="98" t="s">
        <v>95</v>
      </c>
      <c r="D9" s="98" t="s">
        <v>104</v>
      </c>
      <c r="E9" s="77"/>
      <c r="F9" s="98" t="s">
        <v>105</v>
      </c>
      <c r="G9" s="98" t="s">
        <v>106</v>
      </c>
      <c r="H9" s="98" t="s">
        <v>107</v>
      </c>
      <c r="I9" s="98"/>
      <c r="J9" s="98" t="s">
        <v>108</v>
      </c>
      <c r="K9" s="98" t="s">
        <v>113</v>
      </c>
      <c r="L9" s="98"/>
      <c r="M9" s="98"/>
    </row>
    <row r="10" customFormat="false" ht="42.75" hidden="false" customHeight="true" outlineLevel="0" collapsed="false">
      <c r="A10" s="76" t="s">
        <v>97</v>
      </c>
      <c r="B10" s="88"/>
      <c r="C10" s="185" t="s">
        <v>20</v>
      </c>
      <c r="D10" s="100" t="n">
        <f aca="false">COUNTIF($K$10:$K$15,C10)*3+COUNTIF($L$10:$M$15,C10)</f>
        <v>0</v>
      </c>
      <c r="E10" s="80"/>
      <c r="F10" s="101" t="n">
        <v>0.604166666666667</v>
      </c>
      <c r="G10" s="102" t="str">
        <f aca="false">$C$10</f>
        <v>RAS JODOIGNE1</v>
      </c>
      <c r="H10" s="103"/>
      <c r="I10" s="104"/>
      <c r="J10" s="105" t="str">
        <f aca="false">$C$11</f>
        <v>TEMPLIERS</v>
      </c>
      <c r="K10" s="149" t="str">
        <f aca="false">IF(AND($H10=$I10,AND(NOT(ISBLANK($I10)),NOT(ISBLANK($I10)))),"ÉGALITÉ",IF($H10&lt;$I10,$J10,IF($H10&gt;$I10,$G10,"/")))</f>
        <v>/</v>
      </c>
      <c r="L10" s="150" t="str">
        <f aca="false">IF($K10="ÉGALITÉ",$G10,"/")</f>
        <v>/</v>
      </c>
      <c r="M10" s="150" t="str">
        <f aca="false">IF($K10="ÉGALITÉ",$J10,"/")</f>
        <v>/</v>
      </c>
    </row>
    <row r="11" customFormat="false" ht="42.75" hidden="false" customHeight="true" outlineLevel="0" collapsed="false">
      <c r="A11" s="90" t="str">
        <f aca="false">IF(OR(A9=1,A9=2,A9=3,A9=4),"SYNTHÉTIQUE","HERBE")</f>
        <v>SYNTHÉTIQUE</v>
      </c>
      <c r="B11" s="91"/>
      <c r="C11" s="186" t="s">
        <v>27</v>
      </c>
      <c r="D11" s="107" t="n">
        <f aca="false">COUNTIF($K$10:$K$15,C11)*3+COUNTIF($L$10:$M$15,C11)</f>
        <v>0</v>
      </c>
      <c r="E11" s="77"/>
      <c r="F11" s="108" t="n">
        <f aca="false">F10+$A$4+$A$6</f>
        <v>0.628472222222222</v>
      </c>
      <c r="G11" s="109" t="str">
        <f aca="false">$C$12</f>
        <v>VERLAINE</v>
      </c>
      <c r="H11" s="103"/>
      <c r="I11" s="104"/>
      <c r="J11" s="110" t="str">
        <f aca="false">$C$13</f>
        <v>CHATELET</v>
      </c>
      <c r="K11" s="151" t="str">
        <f aca="false">IF(AND($H11=$I11,AND(NOT(ISBLANK($I11)),NOT(ISBLANK($I11)))),"ÉGALITÉ",IF($H11&lt;$I11,$J11,IF($H11&gt;$I11,$G11,"/")))</f>
        <v>/</v>
      </c>
      <c r="L11" s="152" t="str">
        <f aca="false">IF($K11="ÉGALITÉ",$G11,"/")</f>
        <v>/</v>
      </c>
      <c r="M11" s="152" t="str">
        <f aca="false">IF($K11="ÉGALITÉ",$J11,"/")</f>
        <v>/</v>
      </c>
    </row>
    <row r="12" customFormat="false" ht="42.75" hidden="false" customHeight="true" outlineLevel="0" collapsed="false">
      <c r="A12" s="93"/>
      <c r="B12" s="111"/>
      <c r="C12" s="186" t="s">
        <v>31</v>
      </c>
      <c r="D12" s="100" t="n">
        <f aca="false">COUNTIF($K$10:$K$15,C12)*3+COUNTIF($L$10:$M$15,C12)</f>
        <v>0</v>
      </c>
      <c r="E12" s="80"/>
      <c r="F12" s="101" t="n">
        <f aca="false">F11+$A$4+$A$6</f>
        <v>0.652777777777778</v>
      </c>
      <c r="G12" s="102" t="str">
        <f aca="false">$C$11</f>
        <v>TEMPLIERS</v>
      </c>
      <c r="H12" s="103"/>
      <c r="I12" s="104"/>
      <c r="J12" s="105" t="str">
        <f aca="false">$C$13</f>
        <v>CHATELET</v>
      </c>
      <c r="K12" s="149" t="str">
        <f aca="false">IF(AND($H12=$I12,AND(NOT(ISBLANK($I12)),NOT(ISBLANK($I12)))),"ÉGALITÉ",IF($H12&lt;$I12,$J12,IF($H12&gt;$I12,$G12,"/")))</f>
        <v>/</v>
      </c>
      <c r="L12" s="150" t="str">
        <f aca="false">IF($K12="ÉGALITÉ",$G12,"/")</f>
        <v>/</v>
      </c>
      <c r="M12" s="150" t="str">
        <f aca="false">IF($K12="ÉGALITÉ",$J12,"/")</f>
        <v>/</v>
      </c>
    </row>
    <row r="13" customFormat="false" ht="42.75" hidden="false" customHeight="true" outlineLevel="0" collapsed="false">
      <c r="B13" s="113"/>
      <c r="C13" s="187" t="s">
        <v>33</v>
      </c>
      <c r="D13" s="107" t="n">
        <f aca="false">COUNTIF($K$10:$K$15,C13)*3+COUNTIF($L$10:$M$15,C13)</f>
        <v>0</v>
      </c>
      <c r="E13" s="77"/>
      <c r="F13" s="108" t="n">
        <f aca="false">F12+$A$4+$A$6</f>
        <v>0.677083333333333</v>
      </c>
      <c r="G13" s="109" t="str">
        <f aca="false">$C$10</f>
        <v>RAS JODOIGNE1</v>
      </c>
      <c r="H13" s="103"/>
      <c r="I13" s="104"/>
      <c r="J13" s="110" t="str">
        <f aca="false">$C$12</f>
        <v>VERLAINE</v>
      </c>
      <c r="K13" s="151" t="str">
        <f aca="false">IF(AND($H13=$I13,AND(NOT(ISBLANK($I13)),NOT(ISBLANK($I13)))),"ÉGALITÉ",IF($H13&lt;$I13,$J13,IF($H13&gt;$I13,$G13,"/")))</f>
        <v>/</v>
      </c>
      <c r="L13" s="152" t="str">
        <f aca="false">IF($K13="ÉGALITÉ",$G13,"/")</f>
        <v>/</v>
      </c>
      <c r="M13" s="152" t="str">
        <f aca="false">IF($K13="ÉGALITÉ",$J13,"/")</f>
        <v>/</v>
      </c>
    </row>
    <row r="14" customFormat="false" ht="42.75" hidden="false" customHeight="true" outlineLevel="0" collapsed="false">
      <c r="A14" s="94"/>
      <c r="B14" s="94"/>
      <c r="C14" s="93"/>
      <c r="D14" s="93"/>
      <c r="E14" s="114"/>
      <c r="F14" s="101" t="n">
        <f aca="false">F13+$A$4+$A$6</f>
        <v>0.701388888888889</v>
      </c>
      <c r="G14" s="102" t="str">
        <f aca="false">$C$11</f>
        <v>TEMPLIERS</v>
      </c>
      <c r="H14" s="103"/>
      <c r="I14" s="104"/>
      <c r="J14" s="105" t="str">
        <f aca="false">$C$12</f>
        <v>VERLAINE</v>
      </c>
      <c r="K14" s="149" t="str">
        <f aca="false">IF(AND($H14=$I14,AND(NOT(ISBLANK($I14)),NOT(ISBLANK($I14)))),"ÉGALITÉ",IF($H14&lt;$I14,$J14,IF($H14&gt;$I14,$G14,"/")))</f>
        <v>/</v>
      </c>
      <c r="L14" s="150" t="str">
        <f aca="false">IF($K14="ÉGALITÉ",$G14,"/")</f>
        <v>/</v>
      </c>
      <c r="M14" s="150" t="str">
        <f aca="false">IF($K14="ÉGALITÉ",$J14,"/")</f>
        <v>/</v>
      </c>
    </row>
    <row r="15" customFormat="false" ht="42.75" hidden="false" customHeight="true" outlineLevel="0" collapsed="false">
      <c r="E15" s="83"/>
      <c r="F15" s="108" t="n">
        <f aca="false">F14+$A$4+$A$6</f>
        <v>0.725694444444445</v>
      </c>
      <c r="G15" s="109" t="str">
        <f aca="false">$C$10</f>
        <v>RAS JODOIGNE1</v>
      </c>
      <c r="H15" s="103"/>
      <c r="I15" s="104"/>
      <c r="J15" s="110" t="str">
        <f aca="false">$C$13</f>
        <v>CHATELET</v>
      </c>
      <c r="K15" s="151" t="str">
        <f aca="false">IF(AND($H15=$I15,AND(NOT(ISBLANK($I15)),NOT(ISBLANK($I15)))),"ÉGALITÉ",IF($H15&lt;$I15,$J15,IF($H15&gt;$I15,$G15,"/")))</f>
        <v>/</v>
      </c>
      <c r="L15" s="152" t="str">
        <f aca="false">IF($K15="ÉGALITÉ",$G15,"/")</f>
        <v>/</v>
      </c>
      <c r="M15" s="152" t="str">
        <f aca="false">IF($K15="ÉGALITÉ",$J15,"/")</f>
        <v>/</v>
      </c>
    </row>
    <row r="16" customFormat="false" ht="42.75" hidden="false" customHeight="true" outlineLevel="0" collapsed="false">
      <c r="A16" s="75"/>
      <c r="B16" s="94"/>
      <c r="C16" s="75"/>
      <c r="D16" s="75"/>
      <c r="E16" s="94"/>
      <c r="F16" s="153"/>
      <c r="G16" s="153"/>
      <c r="H16" s="153"/>
      <c r="I16" s="153"/>
      <c r="J16" s="153"/>
      <c r="K16" s="153"/>
      <c r="L16" s="153"/>
      <c r="M16" s="153"/>
    </row>
    <row r="17" customFormat="false" ht="42.75" hidden="false" customHeight="true" outlineLevel="0" collapsed="false">
      <c r="A17" s="76" t="s">
        <v>96</v>
      </c>
      <c r="B17" s="77"/>
      <c r="C17" s="78" t="s">
        <v>111</v>
      </c>
      <c r="D17" s="78"/>
      <c r="E17" s="77"/>
      <c r="F17" s="97" t="str">
        <f aca="false">C17</f>
        <v>GROUPE B</v>
      </c>
      <c r="G17" s="97"/>
      <c r="H17" s="97"/>
      <c r="I17" s="97"/>
      <c r="J17" s="97"/>
      <c r="K17" s="98"/>
      <c r="L17" s="98"/>
      <c r="M17" s="98"/>
    </row>
    <row r="18" customFormat="false" ht="42.75" hidden="false" customHeight="true" outlineLevel="0" collapsed="false">
      <c r="A18" s="86" t="n">
        <v>2</v>
      </c>
      <c r="B18" s="80"/>
      <c r="C18" s="98" t="s">
        <v>95</v>
      </c>
      <c r="D18" s="98" t="s">
        <v>104</v>
      </c>
      <c r="E18" s="80"/>
      <c r="F18" s="98" t="s">
        <v>105</v>
      </c>
      <c r="G18" s="98" t="s">
        <v>106</v>
      </c>
      <c r="H18" s="98" t="s">
        <v>107</v>
      </c>
      <c r="I18" s="98"/>
      <c r="J18" s="98" t="s">
        <v>108</v>
      </c>
      <c r="K18" s="98" t="s">
        <v>113</v>
      </c>
      <c r="L18" s="98"/>
      <c r="M18" s="98"/>
    </row>
    <row r="19" customFormat="false" ht="42.75" hidden="false" customHeight="true" outlineLevel="0" collapsed="false">
      <c r="A19" s="76" t="s">
        <v>97</v>
      </c>
      <c r="B19" s="77"/>
      <c r="C19" s="185" t="s">
        <v>21</v>
      </c>
      <c r="D19" s="107" t="n">
        <f aca="false">COUNTIF($K$19:$K$24,C19)*3+COUNTIF($L$19:$M$24,C19)</f>
        <v>0</v>
      </c>
      <c r="E19" s="77"/>
      <c r="F19" s="108" t="n">
        <v>0.604166666666667</v>
      </c>
      <c r="G19" s="109" t="str">
        <f aca="false">$C$19</f>
        <v>RAS JODOIGNE 2</v>
      </c>
      <c r="H19" s="103"/>
      <c r="I19" s="104"/>
      <c r="J19" s="110" t="str">
        <f aca="false">$C$20</f>
        <v>LEUZE</v>
      </c>
      <c r="K19" s="151" t="str">
        <f aca="false">IF(AND($H19=$I19,AND(NOT(ISBLANK($I19)),NOT(ISBLANK($I19)))),"ÉGALITÉ",IF($H19&lt;$I19,$J19,IF($H19&gt;$I19,$G19,"/")))</f>
        <v>/</v>
      </c>
      <c r="L19" s="152" t="str">
        <f aca="false">IF($K19="ÉGALITÉ",$G19,"/")</f>
        <v>/</v>
      </c>
      <c r="M19" s="152" t="str">
        <f aca="false">IF($K19="ÉGALITÉ",$J19,"/")</f>
        <v>/</v>
      </c>
    </row>
    <row r="20" customFormat="false" ht="42.75" hidden="false" customHeight="true" outlineLevel="0" collapsed="false">
      <c r="A20" s="154" t="s">
        <v>116</v>
      </c>
      <c r="B20" s="80"/>
      <c r="C20" s="186" t="s">
        <v>55</v>
      </c>
      <c r="D20" s="100" t="n">
        <f aca="false">COUNTIF($K$19:$K$24,C20)*3+COUNTIF($L$19:$M$24,C20)</f>
        <v>0</v>
      </c>
      <c r="E20" s="80"/>
      <c r="F20" s="101" t="n">
        <f aca="false">F19+$A$4+$A$6</f>
        <v>0.628472222222222</v>
      </c>
      <c r="G20" s="102" t="str">
        <f aca="false">$C$21</f>
        <v>LA HULPE </v>
      </c>
      <c r="H20" s="103"/>
      <c r="I20" s="104"/>
      <c r="J20" s="105" t="str">
        <f aca="false">$C$22</f>
        <v>UNION SG </v>
      </c>
      <c r="K20" s="149" t="str">
        <f aca="false">IF(AND($H20=$I20,AND(NOT(ISBLANK($I20)),NOT(ISBLANK($I20)))),"ÉGALITÉ",IF($H20&lt;$I20,$J20,IF($H20&gt;$I20,$G20,"/")))</f>
        <v>/</v>
      </c>
      <c r="L20" s="150" t="str">
        <f aca="false">IF($K20="ÉGALITÉ",$G20,"/")</f>
        <v>/</v>
      </c>
      <c r="M20" s="150" t="str">
        <f aca="false">IF($K20="ÉGALITÉ",$J20,"/")</f>
        <v>/</v>
      </c>
    </row>
    <row r="21" customFormat="false" ht="42.75" hidden="false" customHeight="true" outlineLevel="0" collapsed="false">
      <c r="A21" s="132"/>
      <c r="B21" s="83"/>
      <c r="C21" s="186" t="s">
        <v>52</v>
      </c>
      <c r="D21" s="107" t="n">
        <f aca="false">COUNTIF($K$19:$K$24,C21)*3+COUNTIF($L$19:$M$24,C21)</f>
        <v>0</v>
      </c>
      <c r="E21" s="77"/>
      <c r="F21" s="108" t="n">
        <f aca="false">F20+$A$4+$A$6</f>
        <v>0.652777777777778</v>
      </c>
      <c r="G21" s="109" t="str">
        <f aca="false">$C$20</f>
        <v>LEUZE</v>
      </c>
      <c r="H21" s="103"/>
      <c r="I21" s="104"/>
      <c r="J21" s="110" t="str">
        <f aca="false">$C$22</f>
        <v>UNION SG </v>
      </c>
      <c r="K21" s="151" t="str">
        <f aca="false">IF(AND($H21=$I21,AND(NOT(ISBLANK($I21)),NOT(ISBLANK($I21)))),"ÉGALITÉ",IF($H21&lt;$I21,$J21,IF($H21&gt;$I21,$G21,"/")))</f>
        <v>/</v>
      </c>
      <c r="L21" s="152" t="str">
        <f aca="false">IF($K21="ÉGALITÉ",$G21,"/")</f>
        <v>/</v>
      </c>
      <c r="M21" s="152" t="str">
        <f aca="false">IF($K21="ÉGALITÉ",$J21,"/")</f>
        <v>/</v>
      </c>
    </row>
    <row r="22" customFormat="false" ht="42.75" hidden="false" customHeight="true" outlineLevel="0" collapsed="false">
      <c r="A22" s="94"/>
      <c r="B22" s="114"/>
      <c r="C22" s="187" t="s">
        <v>66</v>
      </c>
      <c r="D22" s="100" t="n">
        <f aca="false">COUNTIF($K$19:$K$24,C22)*3+COUNTIF($L$19:$M$24,C22)</f>
        <v>0</v>
      </c>
      <c r="E22" s="80"/>
      <c r="F22" s="101" t="n">
        <f aca="false">F21+$A$4+$A$6</f>
        <v>0.677083333333333</v>
      </c>
      <c r="G22" s="102" t="str">
        <f aca="false">$C$19</f>
        <v>RAS JODOIGNE 2</v>
      </c>
      <c r="H22" s="103"/>
      <c r="I22" s="104"/>
      <c r="J22" s="105" t="str">
        <f aca="false">$C$21</f>
        <v>LA HULPE </v>
      </c>
      <c r="K22" s="149" t="str">
        <f aca="false">IF(AND($H22=$I22,AND(NOT(ISBLANK($I22)),NOT(ISBLANK($I22)))),"ÉGALITÉ",IF($H22&lt;$I22,$J22,IF($H22&gt;$I22,$G22,"/")))</f>
        <v>/</v>
      </c>
      <c r="L22" s="150" t="str">
        <f aca="false">IF($K22="ÉGALITÉ",$G22,"/")</f>
        <v>/</v>
      </c>
      <c r="M22" s="150" t="str">
        <f aca="false">IF($K22="ÉGALITÉ",$J22,"/")</f>
        <v>/</v>
      </c>
    </row>
    <row r="23" customFormat="false" ht="42.75" hidden="false" customHeight="true" outlineLevel="0" collapsed="false">
      <c r="C23" s="132"/>
      <c r="D23" s="132"/>
      <c r="E23" s="83"/>
      <c r="F23" s="108" t="n">
        <f aca="false">F22+$A$4+$A$6</f>
        <v>0.701388888888889</v>
      </c>
      <c r="G23" s="109" t="str">
        <f aca="false">$C$20</f>
        <v>LEUZE</v>
      </c>
      <c r="H23" s="103"/>
      <c r="I23" s="104"/>
      <c r="J23" s="110" t="str">
        <f aca="false">$C$21</f>
        <v>LA HULPE </v>
      </c>
      <c r="K23" s="151" t="str">
        <f aca="false">IF(AND($H23=$I23,AND(NOT(ISBLANK($I23)),NOT(ISBLANK($I23)))),"ÉGALITÉ",IF($H23&lt;$I23,$J23,IF($H23&gt;$I23,$G23,"/")))</f>
        <v>/</v>
      </c>
      <c r="L23" s="152" t="str">
        <f aca="false">IF($K23="ÉGALITÉ",$G23,"/")</f>
        <v>/</v>
      </c>
      <c r="M23" s="152" t="str">
        <f aca="false">IF($K23="ÉGALITÉ",$J23,"/")</f>
        <v>/</v>
      </c>
    </row>
    <row r="24" customFormat="false" ht="42.75" hidden="false" customHeight="true" outlineLevel="0" collapsed="false">
      <c r="A24" s="94"/>
      <c r="B24" s="94"/>
      <c r="C24" s="94"/>
      <c r="D24" s="94"/>
      <c r="E24" s="114"/>
      <c r="F24" s="101" t="n">
        <f aca="false">F23+$A$4+$A$6</f>
        <v>0.725694444444445</v>
      </c>
      <c r="G24" s="102" t="str">
        <f aca="false">$C$19</f>
        <v>RAS JODOIGNE 2</v>
      </c>
      <c r="H24" s="103"/>
      <c r="I24" s="104"/>
      <c r="J24" s="105" t="str">
        <f aca="false">$C$22</f>
        <v>UNION SG </v>
      </c>
      <c r="K24" s="149" t="str">
        <f aca="false">IF(AND($H24=$I24,AND(NOT(ISBLANK($I24)),NOT(ISBLANK($I24)))),"ÉGALITÉ",IF($H24&lt;$I24,$J24,IF($H24&gt;$I24,$G24,"/")))</f>
        <v>/</v>
      </c>
      <c r="L24" s="150" t="str">
        <f aca="false">IF($K24="ÉGALITÉ",$G24,"/")</f>
        <v>/</v>
      </c>
      <c r="M24" s="150" t="str">
        <f aca="false">IF($K24="ÉGALITÉ",$J24,"/")</f>
        <v>/</v>
      </c>
    </row>
    <row r="25" customFormat="false" ht="42.75" hidden="false" customHeight="true" outlineLevel="0" collapsed="false">
      <c r="F25" s="132"/>
      <c r="G25" s="132"/>
      <c r="H25" s="132"/>
      <c r="I25" s="132"/>
      <c r="J25" s="132"/>
      <c r="K25" s="132"/>
      <c r="L25" s="132"/>
      <c r="M25" s="132"/>
    </row>
  </sheetData>
  <mergeCells count="8">
    <mergeCell ref="A1:A2"/>
    <mergeCell ref="C1:E1"/>
    <mergeCell ref="C8:D8"/>
    <mergeCell ref="F8:J8"/>
    <mergeCell ref="H9:I9"/>
    <mergeCell ref="C17:D17"/>
    <mergeCell ref="F17:J17"/>
    <mergeCell ref="H18:I1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K000000	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9921875" defaultRowHeight="18" zeroHeight="false" outlineLevelRow="0" outlineLevelCol="0"/>
  <cols>
    <col collapsed="false" customWidth="true" hidden="false" outlineLevel="0" max="1" min="1" style="1" width="19.2"/>
    <col collapsed="false" customWidth="true" hidden="false" outlineLevel="0" max="2" min="2" style="1" width="6.1"/>
    <col collapsed="false" customWidth="true" hidden="false" outlineLevel="0" max="3" min="3" style="1" width="19.2"/>
    <col collapsed="false" customWidth="true" hidden="false" outlineLevel="0" max="4" min="4" style="1" width="7"/>
    <col collapsed="false" customWidth="true" hidden="false" outlineLevel="0" max="5" min="5" style="1" width="6.6"/>
    <col collapsed="false" customWidth="true" hidden="false" outlineLevel="0" max="6" min="6" style="1" width="19.2"/>
    <col collapsed="false" customWidth="true" hidden="false" outlineLevel="0" max="7" min="7" style="1" width="19.4"/>
    <col collapsed="false" customWidth="true" hidden="false" outlineLevel="0" max="9" min="8" style="1" width="6.2"/>
    <col collapsed="false" customWidth="true" hidden="false" outlineLevel="0" max="10" min="10" style="1" width="19.2"/>
    <col collapsed="false" customWidth="true" hidden="true" outlineLevel="0" max="13" min="11" style="1" width="19.2"/>
    <col collapsed="false" customWidth="false" hidden="false" outlineLevel="0" max="256" min="14" style="1" width="12.2"/>
  </cols>
  <sheetData>
    <row r="1" customFormat="false" ht="42.75" hidden="false" customHeight="true" outlineLevel="0" collapsed="false">
      <c r="A1" s="71" t="s">
        <v>9</v>
      </c>
      <c r="B1" s="72"/>
      <c r="C1" s="73" t="n">
        <f aca="false">'ÉQUIPES_PARTICIPANTS - Tableau '!E2</f>
        <v>41784</v>
      </c>
      <c r="D1" s="73"/>
      <c r="E1" s="73"/>
    </row>
    <row r="2" customFormat="false" ht="42.75" hidden="false" customHeight="true" outlineLevel="0" collapsed="false">
      <c r="A2" s="71"/>
      <c r="B2" s="7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</row>
    <row r="3" customFormat="false" ht="42.75" hidden="false" customHeight="true" outlineLevel="0" collapsed="false">
      <c r="A3" s="76" t="s">
        <v>101</v>
      </c>
      <c r="B3" s="72"/>
    </row>
    <row r="4" customFormat="false" ht="42.75" hidden="false" customHeight="true" outlineLevel="0" collapsed="false">
      <c r="A4" s="95" t="n">
        <v>0.0173611111111111</v>
      </c>
      <c r="B4" s="7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</row>
    <row r="5" customFormat="false" ht="42.75" hidden="false" customHeight="true" outlineLevel="0" collapsed="false">
      <c r="A5" s="76" t="s">
        <v>102</v>
      </c>
      <c r="B5" s="72"/>
    </row>
    <row r="6" customFormat="false" ht="42.75" hidden="false" customHeight="true" outlineLevel="0" collapsed="false">
      <c r="A6" s="95" t="n">
        <v>0.00347222222222222</v>
      </c>
      <c r="B6" s="7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</row>
    <row r="7" customFormat="false" ht="42.75" hidden="false" customHeight="true" outlineLevel="0" collapsed="false">
      <c r="A7" s="132"/>
      <c r="K7" s="96"/>
      <c r="L7" s="96"/>
      <c r="M7" s="96"/>
    </row>
    <row r="8" customFormat="false" ht="42.75" hidden="false" customHeight="true" outlineLevel="0" collapsed="false">
      <c r="A8" s="76" t="s">
        <v>96</v>
      </c>
      <c r="B8" s="85"/>
      <c r="C8" s="78" t="s">
        <v>103</v>
      </c>
      <c r="D8" s="78"/>
      <c r="E8" s="80"/>
      <c r="F8" s="97" t="str">
        <f aca="false">C8</f>
        <v>GROUPE A</v>
      </c>
      <c r="G8" s="97"/>
      <c r="H8" s="97"/>
      <c r="I8" s="97"/>
      <c r="J8" s="97"/>
      <c r="K8" s="156"/>
      <c r="L8" s="98"/>
      <c r="M8" s="98"/>
    </row>
    <row r="9" customFormat="false" ht="42.75" hidden="false" customHeight="true" outlineLevel="0" collapsed="false">
      <c r="A9" s="86" t="n">
        <v>1</v>
      </c>
      <c r="B9" s="87"/>
      <c r="C9" s="98" t="s">
        <v>95</v>
      </c>
      <c r="D9" s="98" t="s">
        <v>104</v>
      </c>
      <c r="E9" s="77"/>
      <c r="F9" s="98" t="s">
        <v>105</v>
      </c>
      <c r="G9" s="98" t="s">
        <v>106</v>
      </c>
      <c r="H9" s="98" t="s">
        <v>107</v>
      </c>
      <c r="I9" s="98"/>
      <c r="J9" s="98" t="s">
        <v>108</v>
      </c>
      <c r="K9" s="156" t="s">
        <v>113</v>
      </c>
      <c r="L9" s="98"/>
      <c r="M9" s="98"/>
    </row>
    <row r="10" customFormat="false" ht="42.75" hidden="false" customHeight="true" outlineLevel="0" collapsed="false">
      <c r="A10" s="76" t="s">
        <v>97</v>
      </c>
      <c r="B10" s="88"/>
      <c r="C10" s="159" t="s">
        <v>18</v>
      </c>
      <c r="D10" s="100" t="n">
        <f aca="false">COUNTIF($K$10:$K$15,C10)*3+COUNTIF($L$10:$M$15,C10)</f>
        <v>0</v>
      </c>
      <c r="E10" s="80"/>
      <c r="F10" s="101" t="n">
        <v>0.395833333333333</v>
      </c>
      <c r="G10" s="102" t="str">
        <f aca="false">$C$10</f>
        <v>GEMBLOUX</v>
      </c>
      <c r="H10" s="103"/>
      <c r="I10" s="104"/>
      <c r="J10" s="105" t="str">
        <f aca="false">$C$11</f>
        <v>WASSEIGES</v>
      </c>
      <c r="K10" s="158" t="str">
        <f aca="false">IF(AND($H10=$I10,AND(NOT(ISBLANK($I10)),NOT(ISBLANK($I10)))),"ÉGALITÉ",IF($H10&lt;$I10,$J10,IF($H10&gt;$I10,$G10,"/")))</f>
        <v>/</v>
      </c>
      <c r="L10" s="150" t="str">
        <f aca="false">IF($K10="ÉGALITÉ",$G10,"/")</f>
        <v>/</v>
      </c>
      <c r="M10" s="150" t="str">
        <f aca="false">IF($K10="ÉGALITÉ",$J10,"/")</f>
        <v>/</v>
      </c>
    </row>
    <row r="11" customFormat="false" ht="42.75" hidden="false" customHeight="true" outlineLevel="0" collapsed="false">
      <c r="A11" s="90" t="str">
        <f aca="false">IF(OR(A9=1,A9=2,A9=3,A9=4),"SYNTHÉTIQUE","HERBE")</f>
        <v>SYNTHÉTIQUE</v>
      </c>
      <c r="B11" s="91"/>
      <c r="C11" s="133" t="s">
        <v>24</v>
      </c>
      <c r="D11" s="107" t="n">
        <f aca="false">COUNTIF($K$10:$K$15,C11)*3+COUNTIF($L$10:$M$15,C11)</f>
        <v>0</v>
      </c>
      <c r="E11" s="77"/>
      <c r="F11" s="108" t="n">
        <f aca="false">F10+$A$4+$A$6</f>
        <v>0.416666666666667</v>
      </c>
      <c r="G11" s="109" t="str">
        <f aca="false">$C$12</f>
        <v>VERLAINE</v>
      </c>
      <c r="H11" s="103"/>
      <c r="I11" s="104"/>
      <c r="J11" s="110" t="str">
        <f aca="false">$C$13</f>
        <v>UNION SG</v>
      </c>
      <c r="K11" s="157" t="str">
        <f aca="false">IF(AND($H11=$I11,AND(NOT(ISBLANK($I11)),NOT(ISBLANK($I11)))),"ÉGALITÉ",IF($H11&lt;$I11,$J11,IF($H11&gt;$I11,$G11,"/")))</f>
        <v>/</v>
      </c>
      <c r="L11" s="152" t="str">
        <f aca="false">IF($K11="ÉGALITÉ",$G11,"/")</f>
        <v>/</v>
      </c>
      <c r="M11" s="152" t="str">
        <f aca="false">IF($K11="ÉGALITÉ",$J11,"/")</f>
        <v>/</v>
      </c>
    </row>
    <row r="12" customFormat="false" ht="42.75" hidden="false" customHeight="true" outlineLevel="0" collapsed="false">
      <c r="A12" s="93"/>
      <c r="B12" s="111"/>
      <c r="C12" s="133" t="s">
        <v>31</v>
      </c>
      <c r="D12" s="100" t="n">
        <f aca="false">COUNTIF($K$10:$K$15,C12)*3+COUNTIF($L$10:$M$15,C12)</f>
        <v>0</v>
      </c>
      <c r="E12" s="80"/>
      <c r="F12" s="101" t="n">
        <f aca="false">F11+$A$4+$A$6</f>
        <v>0.4375</v>
      </c>
      <c r="G12" s="102" t="str">
        <f aca="false">$C$11</f>
        <v>WASSEIGES</v>
      </c>
      <c r="H12" s="103"/>
      <c r="I12" s="104"/>
      <c r="J12" s="105" t="str">
        <f aca="false">$C$13</f>
        <v>UNION SG</v>
      </c>
      <c r="K12" s="158" t="str">
        <f aca="false">IF(AND($H12=$I12,AND(NOT(ISBLANK($I12)),NOT(ISBLANK($I12)))),"ÉGALITÉ",IF($H12&lt;$I12,$J12,IF($H12&gt;$I12,$G12,"/")))</f>
        <v>/</v>
      </c>
      <c r="L12" s="150" t="str">
        <f aca="false">IF($K12="ÉGALITÉ",$G12,"/")</f>
        <v>/</v>
      </c>
      <c r="M12" s="150" t="str">
        <f aca="false">IF($K12="ÉGALITÉ",$J12,"/")</f>
        <v>/</v>
      </c>
    </row>
    <row r="13" customFormat="false" ht="42.75" hidden="false" customHeight="true" outlineLevel="0" collapsed="false">
      <c r="B13" s="113"/>
      <c r="C13" s="159" t="s">
        <v>37</v>
      </c>
      <c r="D13" s="107" t="n">
        <f aca="false">COUNTIF($K$10:$K$15,C13)*3+COUNTIF($L$10:$M$15,C13)</f>
        <v>0</v>
      </c>
      <c r="E13" s="77"/>
      <c r="F13" s="108" t="n">
        <f aca="false">F12+$A$4+$A$6</f>
        <v>0.458333333333333</v>
      </c>
      <c r="G13" s="109" t="str">
        <f aca="false">$C$10</f>
        <v>GEMBLOUX</v>
      </c>
      <c r="H13" s="103"/>
      <c r="I13" s="104"/>
      <c r="J13" s="110" t="str">
        <f aca="false">$C$12</f>
        <v>VERLAINE</v>
      </c>
      <c r="K13" s="157" t="str">
        <f aca="false">IF(AND($H13=$I13,AND(NOT(ISBLANK($I13)),NOT(ISBLANK($I13)))),"ÉGALITÉ",IF($H13&lt;$I13,$J13,IF($H13&gt;$I13,$G13,"/")))</f>
        <v>/</v>
      </c>
      <c r="L13" s="152" t="str">
        <f aca="false">IF($K13="ÉGALITÉ",$G13,"/")</f>
        <v>/</v>
      </c>
      <c r="M13" s="152" t="str">
        <f aca="false">IF($K13="ÉGALITÉ",$J13,"/")</f>
        <v>/</v>
      </c>
    </row>
    <row r="14" customFormat="false" ht="42.75" hidden="false" customHeight="true" outlineLevel="0" collapsed="false">
      <c r="A14" s="94"/>
      <c r="B14" s="94"/>
      <c r="C14" s="93"/>
      <c r="D14" s="93"/>
      <c r="E14" s="114"/>
      <c r="F14" s="101" t="n">
        <f aca="false">F13+$A$4+$A$6</f>
        <v>0.479166666666667</v>
      </c>
      <c r="G14" s="102" t="str">
        <f aca="false">$C$11</f>
        <v>WASSEIGES</v>
      </c>
      <c r="H14" s="103"/>
      <c r="I14" s="104"/>
      <c r="J14" s="105" t="str">
        <f aca="false">$C$12</f>
        <v>VERLAINE</v>
      </c>
      <c r="K14" s="158" t="str">
        <f aca="false">IF(AND($H14=$I14,AND(NOT(ISBLANK($I14)),NOT(ISBLANK($I14)))),"ÉGALITÉ",IF($H14&lt;$I14,$J14,IF($H14&gt;$I14,$G14,"/")))</f>
        <v>/</v>
      </c>
      <c r="L14" s="150" t="str">
        <f aca="false">IF($K14="ÉGALITÉ",$G14,"/")</f>
        <v>/</v>
      </c>
      <c r="M14" s="150" t="str">
        <f aca="false">IF($K14="ÉGALITÉ",$J14,"/")</f>
        <v>/</v>
      </c>
    </row>
    <row r="15" customFormat="false" ht="42.75" hidden="false" customHeight="true" outlineLevel="0" collapsed="false">
      <c r="E15" s="83"/>
      <c r="F15" s="108" t="n">
        <f aca="false">F14+$A$4+$A$6</f>
        <v>0.5</v>
      </c>
      <c r="G15" s="109" t="str">
        <f aca="false">$C$10</f>
        <v>GEMBLOUX</v>
      </c>
      <c r="H15" s="103"/>
      <c r="I15" s="104"/>
      <c r="J15" s="110" t="str">
        <f aca="false">$C$13</f>
        <v>UNION SG</v>
      </c>
      <c r="K15" s="157" t="str">
        <f aca="false">IF(AND($H15=$I15,AND(NOT(ISBLANK($I15)),NOT(ISBLANK($I15)))),"ÉGALITÉ",IF($H15&lt;$I15,$J15,IF($H15&gt;$I15,$G15,"/")))</f>
        <v>/</v>
      </c>
      <c r="L15" s="152" t="str">
        <f aca="false">IF($K15="ÉGALITÉ",$G15,"/")</f>
        <v>/</v>
      </c>
      <c r="M15" s="152" t="str">
        <f aca="false">IF($K15="ÉGALITÉ",$J15,"/")</f>
        <v>/</v>
      </c>
    </row>
    <row r="16" customFormat="false" ht="42.75" hidden="false" customHeight="true" outlineLevel="0" collapsed="false">
      <c r="A16" s="75"/>
      <c r="B16" s="94"/>
      <c r="C16" s="75"/>
      <c r="D16" s="75"/>
      <c r="E16" s="94"/>
      <c r="F16" s="153"/>
      <c r="G16" s="153"/>
      <c r="H16" s="153"/>
      <c r="I16" s="153"/>
      <c r="J16" s="153"/>
      <c r="K16" s="158" t="str">
        <f aca="false">IF(AND($H16=$I16,AND(NOT(ISBLANK($I16)),NOT(ISBLANK($I16)))),"ÉGALITÉ",IF($H16&lt;$I16,$J16,IF($H16&gt;$I16,$G16,"/")))</f>
        <v>/</v>
      </c>
      <c r="L16" s="150" t="str">
        <f aca="false">IF($K16="ÉGALITÉ",$G16,"/")</f>
        <v>/</v>
      </c>
      <c r="M16" s="150" t="str">
        <f aca="false">IF($K16="ÉGALITÉ",$J16,"/")</f>
        <v>/</v>
      </c>
    </row>
    <row r="17" customFormat="false" ht="42.75" hidden="false" customHeight="true" outlineLevel="0" collapsed="false">
      <c r="A17" s="76" t="s">
        <v>96</v>
      </c>
      <c r="B17" s="77"/>
      <c r="C17" s="78" t="s">
        <v>111</v>
      </c>
      <c r="D17" s="78"/>
      <c r="E17" s="77"/>
      <c r="F17" s="97" t="str">
        <f aca="false">C17</f>
        <v>GROUPE B</v>
      </c>
      <c r="G17" s="97"/>
      <c r="H17" s="97"/>
      <c r="I17" s="97"/>
      <c r="J17" s="97"/>
      <c r="K17" s="157" t="str">
        <f aca="false">IF(AND($H17=$I17,AND(NOT(ISBLANK($I17)),NOT(ISBLANK($I17)))),"ÉGALITÉ",IF($H17&lt;$I17,$J17,IF($H17&gt;$I17,$G17,"/")))</f>
        <v>/</v>
      </c>
      <c r="L17" s="152" t="str">
        <f aca="false">IF($K17="ÉGALITÉ",$G17,"/")</f>
        <v>/</v>
      </c>
      <c r="M17" s="152" t="str">
        <f aca="false">IF($K17="ÉGALITÉ",$J17,"/")</f>
        <v>/</v>
      </c>
    </row>
    <row r="18" customFormat="false" ht="42.75" hidden="false" customHeight="true" outlineLevel="0" collapsed="false">
      <c r="A18" s="86" t="n">
        <v>2</v>
      </c>
      <c r="B18" s="80"/>
      <c r="C18" s="98" t="s">
        <v>95</v>
      </c>
      <c r="D18" s="98" t="s">
        <v>104</v>
      </c>
      <c r="E18" s="80"/>
      <c r="F18" s="98" t="s">
        <v>105</v>
      </c>
      <c r="G18" s="98" t="s">
        <v>106</v>
      </c>
      <c r="H18" s="98" t="s">
        <v>107</v>
      </c>
      <c r="I18" s="98"/>
      <c r="J18" s="98" t="s">
        <v>108</v>
      </c>
      <c r="K18" s="158" t="str">
        <f aca="false">IF(AND($H18=$I18,AND(NOT(ISBLANK($I18)),NOT(ISBLANK($I18)))),"ÉGALITÉ",IF($H18&lt;$I18,$J18,IF($H18&gt;$I18,$G18,"/")))</f>
        <v>ÉQUIPE 1</v>
      </c>
      <c r="L18" s="150" t="str">
        <f aca="false">IF($K18="ÉGALITÉ",$G18,"/")</f>
        <v>/</v>
      </c>
      <c r="M18" s="150" t="str">
        <f aca="false">IF($K18="ÉGALITÉ",$J18,"/")</f>
        <v>/</v>
      </c>
    </row>
    <row r="19" customFormat="false" ht="42.75" hidden="false" customHeight="true" outlineLevel="0" collapsed="false">
      <c r="A19" s="76" t="s">
        <v>97</v>
      </c>
      <c r="B19" s="77"/>
      <c r="C19" s="84" t="str">
        <f aca="false">'ÉQUIPES_PARTICIPANTS - Tableau '!D8</f>
        <v>RAS JODOIGNE2</v>
      </c>
      <c r="D19" s="107" t="n">
        <f aca="false">COUNTIF($K$19:$K$24,C19)*3+COUNTIF($L$19:$M$24,C19)</f>
        <v>0</v>
      </c>
      <c r="E19" s="77"/>
      <c r="F19" s="108" t="n">
        <v>0.395833333333333</v>
      </c>
      <c r="G19" s="109" t="str">
        <f aca="false">$C$19</f>
        <v>RAS JODOIGNE2</v>
      </c>
      <c r="H19" s="103"/>
      <c r="I19" s="104"/>
      <c r="J19" s="110" t="str">
        <f aca="false">$C$20</f>
        <v>HOUTEM </v>
      </c>
      <c r="K19" s="157" t="str">
        <f aca="false">IF(AND($H19=$I19,AND(NOT(ISBLANK($I19)),NOT(ISBLANK($I19)))),"ÉGALITÉ",IF($H19&lt;$I19,$J19,IF($H19&gt;$I19,$G19,"/")))</f>
        <v>/</v>
      </c>
      <c r="L19" s="152" t="str">
        <f aca="false">IF($K19="ÉGALITÉ",$G19,"/")</f>
        <v>/</v>
      </c>
      <c r="M19" s="152" t="str">
        <f aca="false">IF($K19="ÉGALITÉ",$J19,"/")</f>
        <v>/</v>
      </c>
    </row>
    <row r="20" customFormat="false" ht="42.75" hidden="false" customHeight="true" outlineLevel="0" collapsed="false">
      <c r="A20" s="154" t="str">
        <f aca="false">IF(OR(A18=1,A18=2,A18=3,A18=4),"SYNTHÉTIQUE","HERBE")</f>
        <v>SYNTHÉTIQUE</v>
      </c>
      <c r="B20" s="80"/>
      <c r="C20" s="174" t="s">
        <v>45</v>
      </c>
      <c r="D20" s="100" t="n">
        <f aca="false">COUNTIF($K$19:$K$24,C20)*3+COUNTIF($L$19:$M$24,C20)</f>
        <v>0</v>
      </c>
      <c r="E20" s="80"/>
      <c r="F20" s="101" t="n">
        <f aca="false">F19+$A$4+$A$6</f>
        <v>0.416666666666667</v>
      </c>
      <c r="G20" s="102" t="str">
        <f aca="false">$C$21</f>
        <v>RU AUDERGHEM</v>
      </c>
      <c r="H20" s="103"/>
      <c r="I20" s="104"/>
      <c r="J20" s="105" t="str">
        <f aca="false">$C$22</f>
        <v>RAC LEUZE</v>
      </c>
      <c r="K20" s="188"/>
      <c r="L20" s="188"/>
      <c r="M20" s="188"/>
    </row>
    <row r="21" customFormat="false" ht="42.75" hidden="false" customHeight="true" outlineLevel="0" collapsed="false">
      <c r="A21" s="132"/>
      <c r="B21" s="83"/>
      <c r="C21" s="133" t="s">
        <v>26</v>
      </c>
      <c r="D21" s="107" t="n">
        <f aca="false">COUNTIF($K$19:$K$24,C21)*3+COUNTIF($L$19:$M$24,C21)</f>
        <v>0</v>
      </c>
      <c r="E21" s="77"/>
      <c r="F21" s="108" t="n">
        <f aca="false">F20+$A$4+$A$6</f>
        <v>0.4375</v>
      </c>
      <c r="G21" s="109" t="str">
        <f aca="false">$C$20</f>
        <v>HOUTEM </v>
      </c>
      <c r="H21" s="103"/>
      <c r="I21" s="104"/>
      <c r="J21" s="110" t="str">
        <f aca="false">$C$22</f>
        <v>RAC LEUZE</v>
      </c>
      <c r="K21" s="156"/>
      <c r="L21" s="98"/>
      <c r="M21" s="98"/>
    </row>
    <row r="22" customFormat="false" ht="42.75" hidden="false" customHeight="true" outlineLevel="0" collapsed="false">
      <c r="A22" s="94"/>
      <c r="B22" s="114"/>
      <c r="C22" s="159" t="s">
        <v>46</v>
      </c>
      <c r="D22" s="100" t="n">
        <f aca="false">COUNTIF($K$19:$K$24,C22)*3+COUNTIF($L$19:$M$24,C22)</f>
        <v>0</v>
      </c>
      <c r="E22" s="80"/>
      <c r="F22" s="101" t="n">
        <f aca="false">F21+$A$4+$A$6</f>
        <v>0.458333333333333</v>
      </c>
      <c r="G22" s="102" t="str">
        <f aca="false">$C$19</f>
        <v>RAS JODOIGNE2</v>
      </c>
      <c r="H22" s="103"/>
      <c r="I22" s="104"/>
      <c r="J22" s="105" t="str">
        <f aca="false">$C$21</f>
        <v>RU AUDERGHEM</v>
      </c>
      <c r="K22" s="156" t="s">
        <v>113</v>
      </c>
      <c r="L22" s="98"/>
      <c r="M22" s="98"/>
    </row>
    <row r="23" customFormat="false" ht="42.75" hidden="false" customHeight="true" outlineLevel="0" collapsed="false">
      <c r="C23" s="132"/>
      <c r="D23" s="132"/>
      <c r="E23" s="83"/>
      <c r="F23" s="108" t="n">
        <f aca="false">F22+$A$4+$A$6</f>
        <v>0.479166666666667</v>
      </c>
      <c r="G23" s="109" t="str">
        <f aca="false">$C$20</f>
        <v>HOUTEM </v>
      </c>
      <c r="H23" s="103"/>
      <c r="I23" s="104"/>
      <c r="J23" s="110" t="str">
        <f aca="false">$C$21</f>
        <v>RU AUDERGHEM</v>
      </c>
      <c r="K23" s="157" t="str">
        <f aca="false">IF(AND($H23=$I23,AND(NOT(ISBLANK($I23)),NOT(ISBLANK($I23)))),"ÉGALITÉ",IF($H23&lt;$I23,$J23,IF($H23&gt;$I23,$G23,"/")))</f>
        <v>/</v>
      </c>
      <c r="L23" s="152" t="str">
        <f aca="false">IF($K23="ÉGALITÉ",$G23,"/")</f>
        <v>/</v>
      </c>
      <c r="M23" s="152" t="str">
        <f aca="false">IF($K23="ÉGALITÉ",$J23,"/")</f>
        <v>/</v>
      </c>
    </row>
    <row r="24" customFormat="false" ht="42.75" hidden="false" customHeight="true" outlineLevel="0" collapsed="false">
      <c r="A24" s="94"/>
      <c r="B24" s="94"/>
      <c r="C24" s="94"/>
      <c r="D24" s="94"/>
      <c r="E24" s="114"/>
      <c r="F24" s="101" t="n">
        <f aca="false">F23+$A$4+$A$6</f>
        <v>0.5</v>
      </c>
      <c r="G24" s="102" t="str">
        <f aca="false">$C$19</f>
        <v>RAS JODOIGNE2</v>
      </c>
      <c r="H24" s="103"/>
      <c r="I24" s="104"/>
      <c r="J24" s="105" t="str">
        <f aca="false">$C$22</f>
        <v>RAC LEUZE</v>
      </c>
      <c r="K24" s="158" t="str">
        <f aca="false">IF(AND($H24=$I24,AND(NOT(ISBLANK($I24)),NOT(ISBLANK($I24)))),"ÉGALITÉ",IF($H24&lt;$I24,$J24,IF($H24&gt;$I24,$G24,"/")))</f>
        <v>/</v>
      </c>
      <c r="L24" s="150" t="str">
        <f aca="false">IF($K24="ÉGALITÉ",$G24,"/")</f>
        <v>/</v>
      </c>
      <c r="M24" s="150" t="str">
        <f aca="false">IF($K24="ÉGALITÉ",$J24,"/")</f>
        <v>/</v>
      </c>
    </row>
    <row r="25" customFormat="false" ht="42.75" hidden="false" customHeight="true" outlineLevel="0" collapsed="false">
      <c r="A25" s="96"/>
      <c r="C25" s="96"/>
      <c r="D25" s="96"/>
      <c r="F25" s="82"/>
      <c r="G25" s="82"/>
      <c r="H25" s="82"/>
      <c r="I25" s="82"/>
      <c r="J25" s="82"/>
      <c r="K25" s="157" t="str">
        <f aca="false">IF(AND($H25=$I25,AND(NOT(ISBLANK($I25)),NOT(ISBLANK($I25)))),"ÉGALITÉ",IF($H25&lt;$I25,$J25,IF($H25&gt;$I25,$G25,"/")))</f>
        <v>/</v>
      </c>
      <c r="L25" s="152" t="str">
        <f aca="false">IF($K25="ÉGALITÉ",$G25,"/")</f>
        <v>/</v>
      </c>
      <c r="M25" s="152" t="str">
        <f aca="false">IF($K25="ÉGALITÉ",$J25,"/")</f>
        <v>/</v>
      </c>
    </row>
    <row r="26" customFormat="false" ht="42.75" hidden="false" customHeight="true" outlineLevel="0" collapsed="false">
      <c r="A26" s="76" t="s">
        <v>96</v>
      </c>
      <c r="B26" s="80"/>
      <c r="C26" s="78" t="s">
        <v>114</v>
      </c>
      <c r="D26" s="78"/>
      <c r="E26" s="80"/>
      <c r="F26" s="97" t="str">
        <f aca="false">C26</f>
        <v>GROUPE C</v>
      </c>
      <c r="G26" s="97"/>
      <c r="H26" s="97"/>
      <c r="I26" s="97"/>
      <c r="J26" s="97"/>
      <c r="K26" s="158" t="str">
        <f aca="false">IF(AND($H26=$I26,AND(NOT(ISBLANK($I26)),NOT(ISBLANK($I26)))),"ÉGALITÉ",IF($H26&lt;$I26,$J26,IF($H26&gt;$I26,$G26,"/")))</f>
        <v>/</v>
      </c>
      <c r="L26" s="150" t="str">
        <f aca="false">IF($K26="ÉGALITÉ",$G26,"/")</f>
        <v>/</v>
      </c>
      <c r="M26" s="150" t="str">
        <f aca="false">IF($K26="ÉGALITÉ",$J26,"/")</f>
        <v>/</v>
      </c>
    </row>
    <row r="27" customFormat="false" ht="42.75" hidden="false" customHeight="true" outlineLevel="0" collapsed="false">
      <c r="A27" s="86" t="n">
        <v>5</v>
      </c>
      <c r="B27" s="77"/>
      <c r="C27" s="98" t="s">
        <v>95</v>
      </c>
      <c r="D27" s="98" t="s">
        <v>104</v>
      </c>
      <c r="E27" s="77"/>
      <c r="F27" s="98" t="s">
        <v>105</v>
      </c>
      <c r="G27" s="98" t="s">
        <v>106</v>
      </c>
      <c r="H27" s="98" t="s">
        <v>107</v>
      </c>
      <c r="I27" s="98"/>
      <c r="J27" s="98" t="s">
        <v>108</v>
      </c>
      <c r="K27" s="157" t="str">
        <f aca="false">IF(AND($H27=$I27,AND(NOT(ISBLANK($I27)),NOT(ISBLANK($I27)))),"ÉGALITÉ",IF($H27&lt;$I27,$J27,IF($H27&gt;$I27,$G27,"/")))</f>
        <v>ÉQUIPE 1</v>
      </c>
      <c r="L27" s="152" t="str">
        <f aca="false">IF($K27="ÉGALITÉ",$G27,"/")</f>
        <v>/</v>
      </c>
      <c r="M27" s="152" t="str">
        <f aca="false">IF($K27="ÉGALITÉ",$J27,"/")</f>
        <v>/</v>
      </c>
    </row>
    <row r="28" customFormat="false" ht="42.75" hidden="false" customHeight="true" outlineLevel="0" collapsed="false">
      <c r="A28" s="76" t="s">
        <v>97</v>
      </c>
      <c r="B28" s="80"/>
      <c r="C28" s="174" t="s">
        <v>70</v>
      </c>
      <c r="D28" s="100" t="n">
        <f aca="false">COUNTIF($K$28:$K$33,C28)*3+COUNTIF($L$28:$M$33,C28)</f>
        <v>0</v>
      </c>
      <c r="E28" s="80"/>
      <c r="F28" s="101" t="n">
        <v>0.395833333333333</v>
      </c>
      <c r="G28" s="174" t="s">
        <v>70</v>
      </c>
      <c r="H28" s="103"/>
      <c r="I28" s="104"/>
      <c r="J28" s="105" t="s">
        <v>64</v>
      </c>
      <c r="K28" s="158" t="str">
        <f aca="false">IF(AND($H28=$I28,AND(NOT(ISBLANK($I28)),NOT(ISBLANK($I28)))),"ÉGALITÉ",IF($H28&lt;$I28,$J28,IF($H28&gt;$I28,$G28,"/")))</f>
        <v>/</v>
      </c>
      <c r="L28" s="150" t="str">
        <f aca="false">IF($K28="ÉGALITÉ",$G28,"/")</f>
        <v>/</v>
      </c>
      <c r="M28" s="150" t="str">
        <f aca="false">IF($K28="ÉGALITÉ",$J28,"/")</f>
        <v>/</v>
      </c>
    </row>
    <row r="29" customFormat="false" ht="42.75" hidden="false" customHeight="true" outlineLevel="0" collapsed="false">
      <c r="A29" s="90" t="str">
        <f aca="false">IF(OR(A27=1,A27=2,A27=3,A27=4),"SYNTHÉTIQUE","HERBE")</f>
        <v>HERBE</v>
      </c>
      <c r="B29" s="77"/>
      <c r="C29" s="133" t="s">
        <v>64</v>
      </c>
      <c r="D29" s="107" t="n">
        <f aca="false">COUNTIF($K$28:$K$33,C29)*3+COUNTIF($L$28:$M$33,C29)</f>
        <v>0</v>
      </c>
      <c r="E29" s="77"/>
      <c r="F29" s="108" t="n">
        <f aca="false">F28+$A$4+$A$6</f>
        <v>0.416666666666667</v>
      </c>
      <c r="G29" s="109" t="s">
        <v>63</v>
      </c>
      <c r="H29" s="103"/>
      <c r="I29" s="104"/>
      <c r="J29" s="110" t="s">
        <v>74</v>
      </c>
      <c r="K29" s="157" t="str">
        <f aca="false">IF(AND($H29=$I29,AND(NOT(ISBLANK($I29)),NOT(ISBLANK($I29)))),"ÉGALITÉ",IF($H29&lt;$I29,$J29,IF($H29&gt;$I29,$G29,"/")))</f>
        <v>/</v>
      </c>
      <c r="L29" s="152" t="str">
        <f aca="false">IF($K29="ÉGALITÉ",$G29,"/")</f>
        <v>/</v>
      </c>
      <c r="M29" s="152" t="str">
        <f aca="false">IF($K29="ÉGALITÉ",$J29,"/")</f>
        <v>/</v>
      </c>
    </row>
    <row r="30" customFormat="false" ht="42.75" hidden="false" customHeight="true" outlineLevel="0" collapsed="false">
      <c r="A30" s="93"/>
      <c r="B30" s="114"/>
      <c r="C30" s="133" t="s">
        <v>60</v>
      </c>
      <c r="D30" s="100" t="n">
        <f aca="false">COUNTIF($K$28:$K$33,C30)*3+COUNTIF($L$28:$M$33,C30)</f>
        <v>0</v>
      </c>
      <c r="E30" s="80"/>
      <c r="F30" s="101" t="n">
        <f aca="false">F29+$A$4+$A$6</f>
        <v>0.4375</v>
      </c>
      <c r="G30" s="102" t="s">
        <v>123</v>
      </c>
      <c r="H30" s="103"/>
      <c r="I30" s="104"/>
      <c r="J30" s="105" t="s">
        <v>60</v>
      </c>
      <c r="K30" s="158" t="str">
        <f aca="false">IF(AND($H30=$I30,AND(NOT(ISBLANK($I30)),NOT(ISBLANK($I30)))),"ÉGALITÉ",IF($H30&lt;$I30,$J30,IF($H30&gt;$I30,$G30,"/")))</f>
        <v>/</v>
      </c>
      <c r="L30" s="150" t="str">
        <f aca="false">IF($K30="ÉGALITÉ",$G30,"/")</f>
        <v>/</v>
      </c>
      <c r="M30" s="150" t="str">
        <f aca="false">IF($K30="ÉGALITÉ",$J30,"/")</f>
        <v>/</v>
      </c>
    </row>
    <row r="31" customFormat="false" ht="42.75" hidden="false" customHeight="true" outlineLevel="0" collapsed="false">
      <c r="B31" s="83"/>
      <c r="C31" s="159" t="s">
        <v>52</v>
      </c>
      <c r="D31" s="107" t="n">
        <f aca="false">COUNTIF($K$28:$K$33,C31)*3+COUNTIF($L$28:$M$33,C31)</f>
        <v>0</v>
      </c>
      <c r="E31" s="77"/>
      <c r="F31" s="108" t="n">
        <f aca="false">F30+$A$4+$A$6</f>
        <v>0.458333333333333</v>
      </c>
      <c r="G31" s="109" t="s">
        <v>74</v>
      </c>
      <c r="H31" s="103"/>
      <c r="I31" s="104"/>
      <c r="J31" s="110" t="s">
        <v>85</v>
      </c>
      <c r="K31" s="157" t="str">
        <f aca="false">IF(AND($H31=$I31,AND(NOT(ISBLANK($I31)),NOT(ISBLANK($I31)))),"ÉGALITÉ",IF($H31&lt;$I31,$J31,IF($H31&gt;$I31,$G31,"/")))</f>
        <v>/</v>
      </c>
      <c r="L31" s="152" t="str">
        <f aca="false">IF($K31="ÉGALITÉ",$G31,"/")</f>
        <v>/</v>
      </c>
      <c r="M31" s="152" t="str">
        <f aca="false">IF($K31="ÉGALITÉ",$J31,"/")</f>
        <v>/</v>
      </c>
    </row>
    <row r="32" customFormat="false" ht="42.75" hidden="false" customHeight="true" outlineLevel="0" collapsed="false">
      <c r="A32" s="94"/>
      <c r="B32" s="94"/>
      <c r="C32" s="174" t="s">
        <v>63</v>
      </c>
      <c r="D32" s="189" t="n">
        <v>0</v>
      </c>
      <c r="E32" s="114"/>
      <c r="F32" s="101" t="n">
        <f aca="false">F31+$A$4+$A$6</f>
        <v>0.479166666666667</v>
      </c>
      <c r="G32" s="102" t="s">
        <v>63</v>
      </c>
      <c r="H32" s="103"/>
      <c r="I32" s="104"/>
      <c r="J32" s="105" t="s">
        <v>85</v>
      </c>
      <c r="K32" s="158" t="str">
        <f aca="false">IF(AND($H32=$I32,AND(NOT(ISBLANK($I32)),NOT(ISBLANK($I32)))),"ÉGALITÉ",IF($H32&lt;$I32,$J32,IF($H32&gt;$I32,$G32,"/")))</f>
        <v>/</v>
      </c>
      <c r="L32" s="150" t="str">
        <f aca="false">IF($K32="ÉGALITÉ",$G32,"/")</f>
        <v>/</v>
      </c>
      <c r="M32" s="150" t="str">
        <f aca="false">IF($K32="ÉGALITÉ",$J32,"/")</f>
        <v>/</v>
      </c>
    </row>
    <row r="33" customFormat="false" ht="42.75" hidden="false" customHeight="true" outlineLevel="0" collapsed="false">
      <c r="C33" s="133" t="s">
        <v>73</v>
      </c>
      <c r="D33" s="190" t="n">
        <v>0</v>
      </c>
      <c r="E33" s="83"/>
      <c r="F33" s="108" t="n">
        <f aca="false">F32+$A$4+$A$6</f>
        <v>0.5</v>
      </c>
      <c r="G33" s="109" t="s">
        <v>70</v>
      </c>
      <c r="H33" s="103"/>
      <c r="I33" s="104"/>
      <c r="J33" s="110" t="s">
        <v>74</v>
      </c>
      <c r="K33" s="191" t="str">
        <f aca="false">IF(AND($H33=$I33,AND(NOT(ISBLANK($I33)),NOT(ISBLANK($I33)))),"ÉGALITÉ",IF($H33&lt;$I33,$J33,IF($H33&gt;$I33,$G33,"/")))</f>
        <v>/</v>
      </c>
      <c r="L33" s="192" t="str">
        <f aca="false">IF($K33="ÉGALITÉ",$G33,"/")</f>
        <v>/</v>
      </c>
      <c r="M33" s="192" t="str">
        <f aca="false">IF($K33="ÉGALITÉ",$J33,"/")</f>
        <v>/</v>
      </c>
    </row>
    <row r="34" customFormat="false" ht="42.75" hidden="false" customHeight="true" outlineLevel="0" collapsed="false">
      <c r="A34" s="75"/>
      <c r="B34" s="94"/>
      <c r="C34" s="161" t="s">
        <v>85</v>
      </c>
      <c r="D34" s="193" t="n">
        <v>0</v>
      </c>
      <c r="E34" s="94"/>
      <c r="F34" s="153"/>
      <c r="G34" s="153"/>
      <c r="H34" s="153"/>
      <c r="I34" s="153"/>
      <c r="J34" s="153"/>
    </row>
    <row r="35" customFormat="false" ht="42.75" hidden="false" customHeight="true" outlineLevel="0" collapsed="false">
      <c r="A35" s="76" t="s">
        <v>96</v>
      </c>
      <c r="B35" s="72"/>
      <c r="C35" s="194"/>
      <c r="D35" s="194"/>
      <c r="E35" s="83"/>
      <c r="F35" s="195"/>
      <c r="G35" s="196" t="s">
        <v>131</v>
      </c>
      <c r="H35" s="197" t="s">
        <v>132</v>
      </c>
      <c r="I35" s="197"/>
      <c r="J35" s="198"/>
    </row>
    <row r="36" customFormat="false" ht="42.75" hidden="false" customHeight="true" outlineLevel="0" collapsed="false">
      <c r="A36" s="86" t="n">
        <v>6</v>
      </c>
      <c r="B36" s="74"/>
      <c r="C36" s="145"/>
      <c r="D36" s="145"/>
      <c r="E36" s="114"/>
      <c r="F36" s="98" t="s">
        <v>105</v>
      </c>
      <c r="G36" s="98" t="s">
        <v>106</v>
      </c>
      <c r="H36" s="98" t="s">
        <v>107</v>
      </c>
      <c r="I36" s="98"/>
      <c r="J36" s="98" t="s">
        <v>108</v>
      </c>
    </row>
    <row r="37" customFormat="false" ht="42.75" hidden="false" customHeight="true" outlineLevel="0" collapsed="false">
      <c r="A37" s="76" t="s">
        <v>97</v>
      </c>
      <c r="B37" s="72"/>
      <c r="C37" s="146"/>
      <c r="D37" s="147"/>
      <c r="E37" s="83"/>
      <c r="F37" s="108" t="n">
        <v>0.395833333333333</v>
      </c>
      <c r="G37" s="109" t="s">
        <v>60</v>
      </c>
      <c r="H37" s="103"/>
      <c r="I37" s="104"/>
      <c r="J37" s="110" t="s">
        <v>52</v>
      </c>
    </row>
    <row r="38" customFormat="false" ht="42.75" hidden="false" customHeight="true" outlineLevel="0" collapsed="false">
      <c r="A38" s="154" t="str">
        <f aca="false">IF(OR(A36=1,A36=2,A36=3,A36=4),"SYNTHÉTIQUE","HERBE")</f>
        <v>HERBE</v>
      </c>
      <c r="B38" s="74"/>
      <c r="C38" s="146"/>
      <c r="D38" s="147"/>
      <c r="E38" s="114"/>
      <c r="F38" s="101" t="n">
        <f aca="false">F37+$A$4+$A$6</f>
        <v>0.416666666666667</v>
      </c>
      <c r="G38" s="102" t="s">
        <v>85</v>
      </c>
      <c r="H38" s="103"/>
      <c r="I38" s="104"/>
      <c r="J38" s="105" t="s">
        <v>60</v>
      </c>
    </row>
    <row r="39" customFormat="false" ht="42.75" hidden="false" customHeight="true" outlineLevel="0" collapsed="false">
      <c r="A39" s="132"/>
      <c r="C39" s="146"/>
      <c r="D39" s="147"/>
      <c r="E39" s="83"/>
      <c r="F39" s="108" t="n">
        <f aca="false">F38+$A$4+$A$6</f>
        <v>0.4375</v>
      </c>
      <c r="G39" s="109" t="s">
        <v>52</v>
      </c>
      <c r="H39" s="103"/>
      <c r="I39" s="104"/>
      <c r="J39" s="110" t="s">
        <v>133</v>
      </c>
    </row>
    <row r="40" customFormat="false" ht="42.75" hidden="false" customHeight="true" outlineLevel="0" collapsed="false">
      <c r="A40" s="94"/>
      <c r="B40" s="94"/>
      <c r="C40" s="146"/>
      <c r="D40" s="147"/>
      <c r="E40" s="114"/>
      <c r="F40" s="137" t="n">
        <f aca="false">F39+$A$4+$A$6</f>
        <v>0.458333333333333</v>
      </c>
      <c r="G40" s="138" t="s">
        <v>70</v>
      </c>
      <c r="H40" s="117"/>
      <c r="I40" s="118"/>
      <c r="J40" s="139" t="s">
        <v>60</v>
      </c>
    </row>
    <row r="41" customFormat="false" ht="42.75" hidden="false" customHeight="true" outlineLevel="0" collapsed="false">
      <c r="F41" s="142" t="n">
        <f aca="false">F40+$A$4+$A$6</f>
        <v>0.479166666666667</v>
      </c>
      <c r="G41" s="143" t="s">
        <v>64</v>
      </c>
      <c r="H41" s="122"/>
      <c r="I41" s="122"/>
      <c r="J41" s="143" t="s">
        <v>52</v>
      </c>
    </row>
    <row r="42" customFormat="false" ht="42.75" hidden="false" customHeight="true" outlineLevel="0" collapsed="false">
      <c r="A42" s="94"/>
      <c r="B42" s="94"/>
      <c r="C42" s="94"/>
      <c r="D42" s="94"/>
      <c r="E42" s="94"/>
      <c r="F42" s="124"/>
      <c r="G42" s="125"/>
      <c r="H42" s="126"/>
      <c r="I42" s="126"/>
      <c r="J42" s="125"/>
    </row>
  </sheetData>
  <mergeCells count="12">
    <mergeCell ref="A1:A2"/>
    <mergeCell ref="C1:E1"/>
    <mergeCell ref="C8:D8"/>
    <mergeCell ref="F8:J8"/>
    <mergeCell ref="H9:I9"/>
    <mergeCell ref="C17:D17"/>
    <mergeCell ref="F17:J17"/>
    <mergeCell ref="H18:I18"/>
    <mergeCell ref="C26:D26"/>
    <mergeCell ref="F26:J26"/>
    <mergeCell ref="H27:I27"/>
    <mergeCell ref="H36:I3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K000000	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07:47:13Z</dcterms:created>
  <dc:creator>vinciane paul</dc:creator>
  <dc:description/>
  <dc:language>en-US</dc:language>
  <cp:lastModifiedBy>Tesseur Christophe</cp:lastModifiedBy>
  <cp:lastPrinted>2018-05-07T17:07:05Z</cp:lastPrinted>
  <dcterms:modified xsi:type="dcterms:W3CDTF">2018-05-08T09:1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